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 5" sheetId="1" state="visible" r:id="rId2"/>
    <sheet name="indice" sheetId="2" state="visible" r:id="rId3"/>
    <sheet name="tav 5.1" sheetId="3" state="visible" r:id="rId4"/>
    <sheet name="tav 5.2" sheetId="4" state="visible" r:id="rId5"/>
    <sheet name="tav 5_3 " sheetId="5" state="visible" r:id="rId6"/>
    <sheet name="tav 5_4 web" sheetId="6" state="visible" r:id="rId7"/>
    <sheet name="tav 5_5 web" sheetId="7" state="visible" r:id="rId8"/>
    <sheet name="tav 5_6 " sheetId="8" state="visible" r:id="rId9"/>
    <sheet name="tav 5_7" sheetId="9" state="visible" r:id="rId10"/>
    <sheet name="tav 5_8" sheetId="10" state="visible" r:id="rId11"/>
    <sheet name="tav 5.9 " sheetId="11" state="visible" r:id="rId12"/>
    <sheet name="tav 5.10" sheetId="12" state="visible" r:id="rId13"/>
    <sheet name="tav 5.11 web" sheetId="13" state="visible" r:id="rId14"/>
    <sheet name="tav 5.12web" sheetId="14" state="visible" r:id="rId15"/>
    <sheet name="tav 5_13" sheetId="15" state="visible" r:id="rId16"/>
    <sheet name="tav 5_14" sheetId="16" state="visible" r:id="rId17"/>
    <sheet name="tav 5_15" sheetId="17" state="visible" r:id="rId18"/>
    <sheet name="tav. 5.16 " sheetId="18" state="visible" r:id="rId19"/>
    <sheet name="tav 5_17" sheetId="19" state="visible" r:id="rId20"/>
    <sheet name="tav 5_18 " sheetId="20" state="visible" r:id="rId21"/>
    <sheet name="tav 5_19" sheetId="21" state="visible" r:id="rId22"/>
    <sheet name="tav 5_20 " sheetId="22" state="visible" r:id="rId23"/>
    <sheet name="tav 5_21" sheetId="23" state="visible" r:id="rId24"/>
    <sheet name="tav. 5.22 " sheetId="24" state="visible" r:id="rId25"/>
    <sheet name="tav. 5.23 " sheetId="25" state="visible" r:id="rId26"/>
    <sheet name="tav. 5.24 " sheetId="26" state="visible" r:id="rId27"/>
    <sheet name="tav 5_25 WEB" sheetId="27" state="visible" r:id="rId28"/>
    <sheet name="tav 5_26 WEB" sheetId="28" state="visible" r:id="rId29"/>
  </sheets>
  <externalReferences>
    <externalReference r:id="rId30"/>
  </externalReferences>
  <definedNames>
    <definedName function="false" hidden="false" name="Excel_BuiltIn_Database" vbProcedure="false">[1]KEY!$P$1:$P$1048576</definedName>
    <definedName function="false" hidden="false" name="Excel_BuiltIn_Print_Area_1" vbProcedure="false">'cap_ 5'!$A$1:$I$53</definedName>
    <definedName function="false" hidden="false" name="Excel_BuiltIn_Print_Area_16" vbProcedure="false">'tav 5_14'!$A$1:$H$68</definedName>
    <definedName function="false" hidden="false" name="Excel_BuiltIn_Print_Area_18" vbProcedure="false">#REF!</definedName>
    <definedName function="false" hidden="false" name="Excel_BuiltIn_Print_Area_21" vbProcedure="false">'tav 5_19'!$A$1:$P$134</definedName>
    <definedName function="false" hidden="false" name="Excel_BuiltIn_Print_Area_22" vbProcedure="false">'tav 5_20 '!$A$1:$H$134</definedName>
    <definedName function="false" hidden="false" name="Excel_BuiltIn_Print_Area_9" vbProcedure="false">'tav 5_7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96">
  <si>
    <t xml:space="preserve">Vai all'Indice</t>
  </si>
  <si>
    <t xml:space="preserve">Capitolo 5</t>
  </si>
  <si>
    <t xml:space="preserve">Sanità</t>
  </si>
  <si>
    <t xml:space="preserve">INDICE</t>
  </si>
  <si>
    <t xml:space="preserve">Tavola 5.1 - Medici di medicina generale, pediatri di base e personale dipendente del SSN (Servizio sanitario nazionale) - Anno 2007</t>
  </si>
  <si>
    <t xml:space="preserve">Tavola 5.2 - Aziende unità sanitarie locali e strutture di ricovero pubbliche e private - Anno 2007</t>
  </si>
  <si>
    <t xml:space="preserve">Tavola 5.3 - Ricoveri e tassi di ospedalizzazione (a) standardizzati (b)  per regime di ricovero e zona distretto  Toscana - Anno 2008 </t>
  </si>
  <si>
    <t xml:space="preserve">Tavola 5.4   - Dimissioni erogate in Toscana per struttura erogatrice (valori assoluti) Anni 2006-2008</t>
  </si>
  <si>
    <t xml:space="preserve">Tavola 5.5  - Dimissioni erogate in Toscana per specialità di dimissione - Anni 2006-2008 (valori assoluti e percentuali).</t>
  </si>
  <si>
    <t xml:space="preserve">Tavola 5.6 - Degenza media delle dimissioni erogate in Toscana per Area vasta di erogazione e tipo di struttura -  Anni 2006-2008</t>
  </si>
  <si>
    <t xml:space="preserve">Tavola 5.7 - Degenza media delle dimissioni erogate in Toscana per tipo di ricovero - Anni 2005-2008</t>
  </si>
  <si>
    <t xml:space="preserve">Tavola 5.8 - Dimissioni dagli istituti di cura per aborto spontaneo per classe di età e provincia  di residenza - Anno 2007</t>
  </si>
  <si>
    <t xml:space="preserve">Tavola 5.9. -  Interruzioni volontarie della gravidanza per classe di età e provincia di residenza Anno 2007</t>
  </si>
  <si>
    <t xml:space="preserve">Tavola 5.10 - Interruzioni volontarie della gravidanza per stato civile e provincia di residenza Anno 2007 (valori assoluti e composizione percentuale)</t>
  </si>
  <si>
    <t xml:space="preserve">Tavola 5.11.  - Interruzioni volontarie della gravidanza per titolo di studio e provincia di residenza Anno 2007  (valori  assoluti e composizione percentuale)</t>
  </si>
  <si>
    <t xml:space="preserve">Tavola 5.12 - Interruzioni volontarie della gravidanza per cittadinanza e provincia di intervento- Anno 2007 </t>
  </si>
  <si>
    <t xml:space="preserve">Tavola 5.13 - Indicatori sulla farmaceutica convenzionata per AUSL toscane e Italia -  Anno 2009</t>
  </si>
  <si>
    <t xml:space="preserve">Tavola 5.14 - Assistenza domiciliare anziani per tipologia e zona socio-sanitaria - Anni 2003-2006. </t>
  </si>
  <si>
    <t xml:space="preserve">Tavola 5.15  - Ser.T ed utenti Ser.T per regione - Anni 2001-2007.  </t>
  </si>
  <si>
    <t xml:space="preserve">Tavola 5.16 - Notifiche di alcune malattie infettive per diagnosi. Toscana - Anni 2003 - 2008 </t>
  </si>
  <si>
    <t xml:space="preserve">Tavola 5.17 - Test sierologico Anti-HIV: percentuale di test positivi sul totale dei test eseguiti Anni 2001-2007</t>
  </si>
  <si>
    <t xml:space="preserve">Tavola 5.18 - Casi incidenti e prevalenti di Aids in adulti per anno di diagnosi e AUSL  di residenza - Anni 2003-2008</t>
  </si>
  <si>
    <t xml:space="preserve">Tavola 5.19 -  Morti per causa, classi d'età e sesso; Tasso grezzo. Regione Toscana -  Anno 2008</t>
  </si>
  <si>
    <t xml:space="preserve">Tavola 5.20 - Morti, Tassi grezzi, Tassi Standardizzati (popolazione europea) e limiti di Confidenza  al 95%, anni potenziali di vita persi (PYLL) e Tassi grezzi di PYLL (TPYLL), per causa </t>
  </si>
  <si>
    <t xml:space="preserve">Tavola 5.21  - Mortalità infantile per Azienda Sanitaria, zona socio-sanitaria di residenza  e sesso - Anno 2008 e Anni 2006-2008</t>
  </si>
  <si>
    <t xml:space="preserve">Tavola 5.22  - Persone di 14 anni e più per abitudine al fumo e numero di sigarette fumate  Anni 2005-2007 (per 100 persone di 14 anni e più della stessa zona)</t>
  </si>
  <si>
    <t xml:space="preserve">Tavola 5.23  - Persone di 18 anni e più per indice di massa corporea  Anni 2005 - 2007 (per 100 persone di 18 anni e più della stessa zona)</t>
  </si>
  <si>
    <t xml:space="preserve">Tavola 5.24 - Persone per condizioni di salute, presenza di alcune malattie croniche, consumo di farmaci negli ultimi due giorni precedenti l'intervista - Anni 2005-2007 (per 100 persone della stessa zona)</t>
  </si>
  <si>
    <t xml:space="preserve">Tavola 5.25 - Persone di 6 anni e più e persone di 65 anni e più, con disabilità nelle funzioni per sesso e e ripartizione geografica - Anno 2005  (per 100 persone con le stesse </t>
  </si>
  <si>
    <t xml:space="preserve">Tavola 5.26 - Persone con disabilità di 6 anni e più che vivono in famiglia per tipo di disabilità (a),  classi di età e  regione - Anni 2004-2005 (dati in migliaia)</t>
  </si>
  <si>
    <t xml:space="preserve">Tavola 5.1 - Medici di medicina generale, pediatri di base e personale dipendente</t>
  </si>
  <si>
    <t xml:space="preserve">Ritorna all'Indice</t>
  </si>
  <si>
    <t xml:space="preserve">                    del SSN (Servizio sanitario nazionale) - Anno 2007</t>
  </si>
  <si>
    <t xml:space="preserve">Toscana</t>
  </si>
  <si>
    <t xml:space="preserve">Italia</t>
  </si>
  <si>
    <t xml:space="preserve">Medici di medicina generale</t>
  </si>
  <si>
    <t xml:space="preserve">Adulti residenti  per Medico generico</t>
  </si>
  <si>
    <t xml:space="preserve">Pediatri di base</t>
  </si>
  <si>
    <t xml:space="preserve">Bambini residenti per Medico pediatra</t>
  </si>
  <si>
    <t xml:space="preserve">Personale del SSN</t>
  </si>
  <si>
    <t xml:space="preserve">di cui: % Medici e Odontoiatri</t>
  </si>
  <si>
    <t xml:space="preserve">         %  Personale Infiermeristico</t>
  </si>
  <si>
    <t xml:space="preserve">Fonte: Ministero della Salute</t>
  </si>
  <si>
    <t xml:space="preserve">Tavola 5.2 - Aziende unità sanitarie locali e strutture di ricovero pubbliche e private -</t>
  </si>
  <si>
    <t xml:space="preserve">                     Anno 2007</t>
  </si>
  <si>
    <t xml:space="preserve">Aziende unità sanitarie locali</t>
  </si>
  <si>
    <t xml:space="preserve">        di cui con centro unico di prenotazione  (CUP) (%)</t>
  </si>
  <si>
    <t xml:space="preserve">Strutture di ricovero pubbliche</t>
  </si>
  <si>
    <t xml:space="preserve">Strutture di ricovero private</t>
  </si>
  <si>
    <t xml:space="preserve">      di cui accreditate(%)</t>
  </si>
  <si>
    <t xml:space="preserve">Tavola 5.3 - Ricoveri e tassi di ospedalizzazione (a) standardizzati (b)  per regime di ricovero e zona distretto </t>
  </si>
  <si>
    <t xml:space="preserve">                   Toscana - Anno 2008 </t>
  </si>
  <si>
    <t xml:space="preserve">Regime di ricovero</t>
  </si>
  <si>
    <t xml:space="preserve">AZIENDA</t>
  </si>
  <si>
    <t xml:space="preserve">ZONA</t>
  </si>
  <si>
    <t xml:space="preserve">Globale</t>
  </si>
  <si>
    <t xml:space="preserve">Ordinario</t>
  </si>
  <si>
    <t xml:space="preserve">Day-hospital</t>
  </si>
  <si>
    <t xml:space="preserve">DI RESIDENZA</t>
  </si>
  <si>
    <t xml:space="preserve">ricoveri</t>
  </si>
  <si>
    <t xml:space="preserve">TO std</t>
  </si>
  <si>
    <t xml:space="preserve">1   MASSA E CARRARA</t>
  </si>
  <si>
    <t xml:space="preserve">Lunigiana</t>
  </si>
  <si>
    <t xml:space="preserve">Apuane</t>
  </si>
  <si>
    <t xml:space="preserve">2   LUCCA</t>
  </si>
  <si>
    <t xml:space="preserve">Valle del Serchio</t>
  </si>
  <si>
    <t xml:space="preserve">Piana di Lucca</t>
  </si>
  <si>
    <t xml:space="preserve">3   PISTOIA</t>
  </si>
  <si>
    <t xml:space="preserve">Val di Nievole</t>
  </si>
  <si>
    <t xml:space="preserve">Pistoiese</t>
  </si>
  <si>
    <t xml:space="preserve">4   PRATO</t>
  </si>
  <si>
    <t xml:space="preserve">Pratese</t>
  </si>
  <si>
    <t xml:space="preserve">5   PISA</t>
  </si>
  <si>
    <t xml:space="preserve">Alta V.di Cecina</t>
  </si>
  <si>
    <t xml:space="preserve">Valdera</t>
  </si>
  <si>
    <t xml:space="preserve">Pisana</t>
  </si>
  <si>
    <t xml:space="preserve">6   LIVORNO</t>
  </si>
  <si>
    <t xml:space="preserve">Bassa V.di Cecina</t>
  </si>
  <si>
    <t xml:space="preserve">Val di Cornia</t>
  </si>
  <si>
    <t xml:space="preserve">Elba</t>
  </si>
  <si>
    <t xml:space="preserve">Livornese</t>
  </si>
  <si>
    <t xml:space="preserve">7    SIENA</t>
  </si>
  <si>
    <t xml:space="preserve">Alta V.d'Elsa</t>
  </si>
  <si>
    <t xml:space="preserve">Val Chiana Senese</t>
  </si>
  <si>
    <t xml:space="preserve">Amiata Senese</t>
  </si>
  <si>
    <t xml:space="preserve">Senese</t>
  </si>
  <si>
    <t xml:space="preserve">8   AREZZO</t>
  </si>
  <si>
    <t xml:space="preserve">Casentino</t>
  </si>
  <si>
    <t xml:space="preserve">Valtiberina</t>
  </si>
  <si>
    <t xml:space="preserve">Valdarno</t>
  </si>
  <si>
    <t xml:space="preserve">Val Chiana Aretina</t>
  </si>
  <si>
    <t xml:space="preserve">Aretina</t>
  </si>
  <si>
    <t xml:space="preserve">9   GROSSETO</t>
  </si>
  <si>
    <t xml:space="preserve">Coll.Metallifere</t>
  </si>
  <si>
    <t xml:space="preserve">Coll.Albegna</t>
  </si>
  <si>
    <t xml:space="preserve">Amiata Grossetana</t>
  </si>
  <si>
    <t xml:space="preserve">Grossetana</t>
  </si>
  <si>
    <t xml:space="preserve">10   FIRENZE</t>
  </si>
  <si>
    <t xml:space="preserve">Firenze</t>
  </si>
  <si>
    <t xml:space="preserve">FI Nord-Ovest</t>
  </si>
  <si>
    <t xml:space="preserve">FI Sud-Est</t>
  </si>
  <si>
    <t xml:space="preserve">Mugello</t>
  </si>
  <si>
    <t xml:space="preserve">11   EMPOLI</t>
  </si>
  <si>
    <t xml:space="preserve">Empolese</t>
  </si>
  <si>
    <t xml:space="preserve">Valdarno Inferiore</t>
  </si>
  <si>
    <t xml:space="preserve">12   VIAREGGIO</t>
  </si>
  <si>
    <t xml:space="preserve">Versilia</t>
  </si>
  <si>
    <t xml:space="preserve">TOSCANA</t>
  </si>
  <si>
    <t xml:space="preserve">Fonte: Regione Toscana - Scheda di Dimissione Ospedaliera</t>
  </si>
  <si>
    <t xml:space="preserve">(a) rapporto tra numero di ricoveri ovunque erogati relativi ai residenti di una zona e il numero dei residenti della stessa zona</t>
  </si>
  <si>
    <t xml:space="preserve">(b) standardizzato per età e sesso</t>
  </si>
  <si>
    <r>
      <rPr>
        <b val="true"/>
        <sz val="10"/>
        <rFont val="Arial"/>
        <family val="2"/>
      </rPr>
      <t xml:space="preserve">Tavola 5.4   - Dimissioni erogate in Toscana per struttura erogatrice </t>
    </r>
    <r>
      <rPr>
        <i val="true"/>
        <sz val="10"/>
        <rFont val="Arial"/>
        <family val="2"/>
      </rPr>
      <t xml:space="preserve">(valori assoluti)</t>
    </r>
  </si>
  <si>
    <t xml:space="preserve">                       Anni 2006-2008</t>
  </si>
  <si>
    <t xml:space="preserve">Dimissioni (a)</t>
  </si>
  <si>
    <t xml:space="preserve">STRUTTURA</t>
  </si>
  <si>
    <t xml:space="preserve">anno 2006</t>
  </si>
  <si>
    <t xml:space="preserve">anno 2007</t>
  </si>
  <si>
    <t xml:space="preserve">anno 2008</t>
  </si>
  <si>
    <t xml:space="preserve">EROGATRICE</t>
  </si>
  <si>
    <t xml:space="preserve">AUSL   1 - Massa-Carrara</t>
  </si>
  <si>
    <t xml:space="preserve">AUSL   2 - Lucca</t>
  </si>
  <si>
    <t xml:space="preserve">AUSL   3 - Pistoia</t>
  </si>
  <si>
    <t xml:space="preserve">AUSL   4 - Prato</t>
  </si>
  <si>
    <t xml:space="preserve">AUSL   5 - Pisa</t>
  </si>
  <si>
    <t xml:space="preserve">AUSL   6 - Livorno</t>
  </si>
  <si>
    <t xml:space="preserve">AUSL   7 - Siena</t>
  </si>
  <si>
    <t xml:space="preserve">AUSL   8 - Arezzo</t>
  </si>
  <si>
    <t xml:space="preserve">AUSL   9 - Grosseto</t>
  </si>
  <si>
    <t xml:space="preserve">AUSL 10 - Firenze</t>
  </si>
  <si>
    <t xml:space="preserve">AUSL 11 - Empoli</t>
  </si>
  <si>
    <t xml:space="preserve">AUSL 12 - Versilia</t>
  </si>
  <si>
    <t xml:space="preserve">Totale Aziende  AUSL</t>
  </si>
  <si>
    <t xml:space="preserve">Az.Osp. - Pisa</t>
  </si>
  <si>
    <t xml:space="preserve">Az.Osp. - Siena</t>
  </si>
  <si>
    <t xml:space="preserve">Az.Osp. - Careggi</t>
  </si>
  <si>
    <t xml:space="preserve">Az.Osp. - Meyer</t>
  </si>
  <si>
    <t xml:space="preserve">Totale Az. Ospedaliere</t>
  </si>
  <si>
    <t xml:space="preserve">Istituti e enti di ricerca </t>
  </si>
  <si>
    <t xml:space="preserve">Totale strutture pubbliche</t>
  </si>
  <si>
    <t xml:space="preserve">Strutture private accreditata</t>
  </si>
  <si>
    <t xml:space="preserve">Totale strutture pubbliche e private accreditate</t>
  </si>
  <si>
    <t xml:space="preserve">(a) sono escluse le dimissioni dei neonati sani e per DH farmacologico.</t>
  </si>
  <si>
    <t xml:space="preserve">Tavola 5.5  - Dimissioni erogate in Toscana per specialità di dimissione - Anni 2006-2008</t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assoluti e percentuali).</t>
    </r>
  </si>
  <si>
    <t xml:space="preserve">SPECIALITA'</t>
  </si>
  <si>
    <t xml:space="preserve">Dimissioni</t>
  </si>
  <si>
    <t xml:space="preserve">numero</t>
  </si>
  <si>
    <t xml:space="preserve">% sul totale</t>
  </si>
  <si>
    <t xml:space="preserve">v.ass</t>
  </si>
  <si>
    <t xml:space="preserve">01 Allergologia </t>
  </si>
  <si>
    <t xml:space="preserve">02 Day Hospital  </t>
  </si>
  <si>
    <t xml:space="preserve">05 Angiologia  </t>
  </si>
  <si>
    <t xml:space="preserve">06 Cardiochirurgia pediatrica</t>
  </si>
  <si>
    <t xml:space="preserve">07 Cardiochirurgia  </t>
  </si>
  <si>
    <t xml:space="preserve">08 Cardiologia  </t>
  </si>
  <si>
    <t xml:space="preserve">09 Chirurgia generale  </t>
  </si>
  <si>
    <t xml:space="preserve">10 Chirurgia maxillo facciale </t>
  </si>
  <si>
    <t xml:space="preserve">11 Chirurgia pediatrica </t>
  </si>
  <si>
    <t xml:space="preserve">12 Chirurgia plastica </t>
  </si>
  <si>
    <t xml:space="preserve">13 Chirurgia toracica </t>
  </si>
  <si>
    <t xml:space="preserve">14 Chirurgia vascolare </t>
  </si>
  <si>
    <t xml:space="preserve">18 Ematologia  </t>
  </si>
  <si>
    <t xml:space="preserve">19 Malattie endocrine, del ricambio e della nutrizione </t>
  </si>
  <si>
    <t xml:space="preserve">20 Immunologia </t>
  </si>
  <si>
    <t xml:space="preserve">21 Geriatria </t>
  </si>
  <si>
    <t xml:space="preserve">24 Malattie infettive e tropicali  </t>
  </si>
  <si>
    <t xml:space="preserve">25 Medicina del lavoro  </t>
  </si>
  <si>
    <t xml:space="preserve">26 Medicina generale </t>
  </si>
  <si>
    <t xml:space="preserve">28 Unità spinale  </t>
  </si>
  <si>
    <t xml:space="preserve">29 Nefrologia </t>
  </si>
  <si>
    <t xml:space="preserve">30 Neurochirurgia  </t>
  </si>
  <si>
    <t xml:space="preserve">31 Nido  </t>
  </si>
  <si>
    <t xml:space="preserve">32 Neurologia  </t>
  </si>
  <si>
    <t xml:space="preserve">33 Neuropsichiatria infantile </t>
  </si>
  <si>
    <t xml:space="preserve">34 Oculistica </t>
  </si>
  <si>
    <t xml:space="preserve">35 Odontoiatria e stomatologia </t>
  </si>
  <si>
    <t xml:space="preserve">36 Ortopedia e traumatologia </t>
  </si>
  <si>
    <t xml:space="preserve">37 Ostetricia e ginecologia </t>
  </si>
  <si>
    <t xml:space="preserve">38 Otorinolaringoiatria  </t>
  </si>
  <si>
    <t xml:space="preserve">39 Pediatria </t>
  </si>
  <si>
    <t xml:space="preserve">40 Psichiatria  </t>
  </si>
  <si>
    <t xml:space="preserve">42 Tossicologia  </t>
  </si>
  <si>
    <t xml:space="preserve">43 Urologia</t>
  </si>
  <si>
    <t xml:space="preserve">46 Grandi ustioni pediatriche </t>
  </si>
  <si>
    <t xml:space="preserve">-</t>
  </si>
  <si>
    <t xml:space="preserve">47 Grandi ustioni  </t>
  </si>
  <si>
    <t xml:space="preserve">48 Nefrologia (abilitazione trapianto rene)  </t>
  </si>
  <si>
    <t xml:space="preserve">49 Terapia intensiva  </t>
  </si>
  <si>
    <t xml:space="preserve">50 Unità coronarica</t>
  </si>
  <si>
    <t xml:space="preserve">51 Astanteria  </t>
  </si>
  <si>
    <t xml:space="preserve">52 Dermatologia  </t>
  </si>
  <si>
    <t xml:space="preserve">56 Recupero e riabilitazione funzionale  </t>
  </si>
  <si>
    <t xml:space="preserve">58 Gastroenterologia </t>
  </si>
  <si>
    <t xml:space="preserve">60 Lungodegenti</t>
  </si>
  <si>
    <t xml:space="preserve">61 Medicina nucleare </t>
  </si>
  <si>
    <t xml:space="preserve">62 Neonatologia </t>
  </si>
  <si>
    <t xml:space="preserve">64 Oncologia </t>
  </si>
  <si>
    <t xml:space="preserve">65 Oncoematologia pediatrica </t>
  </si>
  <si>
    <t xml:space="preserve">65 Oncologia pediatrica </t>
  </si>
  <si>
    <t xml:space="preserve">67 Pensionanti  </t>
  </si>
  <si>
    <t xml:space="preserve">68 Pneumologia  </t>
  </si>
  <si>
    <t xml:space="preserve">70 Radioterapia </t>
  </si>
  <si>
    <t xml:space="preserve">71 Reumatologia    </t>
  </si>
  <si>
    <t xml:space="preserve">73 Terapia intensiva neonatale       </t>
  </si>
  <si>
    <t xml:space="preserve">75 Neuro-riabilitazione    </t>
  </si>
  <si>
    <t xml:space="preserve">76 Neurochirurgia pediatrica </t>
  </si>
  <si>
    <t xml:space="preserve">82 Anestesia e rianimazione </t>
  </si>
  <si>
    <t xml:space="preserve">Non rilevato</t>
  </si>
  <si>
    <t xml:space="preserve">Toscana </t>
  </si>
  <si>
    <t xml:space="preserve"> </t>
  </si>
  <si>
    <t xml:space="preserve">Tavola 5.6 - Degenza media delle dimissioni erogate in Toscana per Area vasta di erogazione</t>
  </si>
  <si>
    <t xml:space="preserve">                    e tipo di struttura -  Anni 2006-2008</t>
  </si>
  <si>
    <t xml:space="preserve">Degenza media (a)</t>
  </si>
  <si>
    <t xml:space="preserve">TIPO DI </t>
  </si>
  <si>
    <t xml:space="preserve">AREA VASTA CENTRO</t>
  </si>
  <si>
    <t xml:space="preserve">Presidio pubblico di AUSL</t>
  </si>
  <si>
    <t xml:space="preserve">Azienda ospedaliera</t>
  </si>
  <si>
    <t xml:space="preserve">Istituti ed Enti di ricerca</t>
  </si>
  <si>
    <t xml:space="preserve">Struttura privata accreditata</t>
  </si>
  <si>
    <t xml:space="preserve">Struttura privata non accreditata</t>
  </si>
  <si>
    <t xml:space="preserve">Totale Area Vasta Centro</t>
  </si>
  <si>
    <t xml:space="preserve">AREA VASTA NORD-OVEST</t>
  </si>
  <si>
    <t xml:space="preserve">Totale Area vasta Nord-Ovest</t>
  </si>
  <si>
    <t xml:space="preserve">AREA VASTA SUD-EST</t>
  </si>
  <si>
    <t xml:space="preserve">Totale Area Vasta Sud-Est</t>
  </si>
  <si>
    <t xml:space="preserve">Totale Toscana</t>
  </si>
  <si>
    <t xml:space="preserve">Tavola 5.7 - Degenza media delle dimissioni erogate in Toscana per tipo di ricovero -</t>
  </si>
  <si>
    <t xml:space="preserve">                     Anni 2005-2008</t>
  </si>
  <si>
    <t xml:space="preserve">RICOVERO</t>
  </si>
  <si>
    <t xml:space="preserve">ordinario con durata superiore o uguale a due giorni</t>
  </si>
  <si>
    <t xml:space="preserve">day hospital chirurgico</t>
  </si>
  <si>
    <t xml:space="preserve">day hospital medico</t>
  </si>
  <si>
    <t xml:space="preserve">riabilitazione day hospital</t>
  </si>
  <si>
    <t xml:space="preserve">riabilitazione ordinaria</t>
  </si>
  <si>
    <t xml:space="preserve">lungodegenza</t>
  </si>
  <si>
    <t xml:space="preserve">(a) sono escluse le dimissioni dei neonati sani e per DH farmacologico e le dimissioni in regime ordinario con durata </t>
  </si>
  <si>
    <t xml:space="preserve">della degenza inferiore a 2 gg.</t>
  </si>
  <si>
    <t xml:space="preserve">Tavola 5.8 - Dimissioni dagli istituti di cura per aborto spontaneo per classe di età e provincia </t>
  </si>
  <si>
    <t xml:space="preserve">                    di residenza - Anno 2007</t>
  </si>
  <si>
    <t xml:space="preserve">ANNI                 PROVINCE</t>
  </si>
  <si>
    <t xml:space="preserve">Classi di età</t>
  </si>
  <si>
    <t xml:space="preserve">TOTALE</t>
  </si>
  <si>
    <t xml:space="preserve">Fino a
14 anni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e oltre </t>
  </si>
  <si>
    <t xml:space="preserve">Non
indicato</t>
  </si>
  <si>
    <t xml:space="preserve">2007 - PER PROVINCIA</t>
  </si>
  <si>
    <t xml:space="preserve">Massa-Carrara</t>
  </si>
  <si>
    <t xml:space="preserve">Lucca</t>
  </si>
  <si>
    <t xml:space="preserve">Pistoia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 </t>
  </si>
  <si>
    <t xml:space="preserve">Fonte: Istat, Dimissioni dagli istituti di cura per aborto spontaneo</t>
  </si>
  <si>
    <t xml:space="preserve">Tavola 5.9. -  Interruzioni volontarie della gravidanza per classe di età e provincia di residenza</t>
  </si>
  <si>
    <t xml:space="preserve">ANNI                  PROVINCE DI RESIDENZA</t>
  </si>
  <si>
    <t xml:space="preserve">Fino a          14 anni</t>
  </si>
  <si>
    <t xml:space="preserve">50 e          oltre</t>
  </si>
  <si>
    <t xml:space="preserve">Non       indicato</t>
  </si>
  <si>
    <t xml:space="preserve">ITALIA (a)</t>
  </si>
  <si>
    <t xml:space="preserve">Fonte: Istat, Interruzioni volontarie della gravidanza</t>
  </si>
  <si>
    <t xml:space="preserve">(a) I dati relativi alle regioni Campania e Sicilia sono incompleti </t>
  </si>
  <si>
    <t xml:space="preserve">Tavola 5.10 - Interruzioni volontarie della gravidanza per stato civile e provincia di residenza</t>
  </si>
  <si>
    <r>
      <rPr>
        <i val="true"/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Anno 2007 </t>
    </r>
    <r>
      <rPr>
        <i val="true"/>
        <sz val="10"/>
        <rFont val="Arial"/>
        <family val="2"/>
      </rPr>
      <t xml:space="preserve">(valori assoluti e composizione percentuale)</t>
    </r>
  </si>
  <si>
    <t xml:space="preserve">ANNI                                 PROVINCE DI RESIDENZA</t>
  </si>
  <si>
    <t xml:space="preserve">Stato civile</t>
  </si>
  <si>
    <t xml:space="preserve">TOTALE (b)</t>
  </si>
  <si>
    <t xml:space="preserve">Nubile</t>
  </si>
  <si>
    <t xml:space="preserve">Coniugata</t>
  </si>
  <si>
    <t xml:space="preserve">Altro (a)</t>
  </si>
  <si>
    <t xml:space="preserve">Non indicato</t>
  </si>
  <si>
    <t xml:space="preserve">N.</t>
  </si>
  <si>
    <t xml:space="preserve">%</t>
  </si>
  <si>
    <t xml:space="preserve">2002</t>
  </si>
  <si>
    <t xml:space="preserve">3.429</t>
  </si>
  <si>
    <t xml:space="preserve">3.241</t>
  </si>
  <si>
    <t xml:space="preserve">44,5</t>
  </si>
  <si>
    <t xml:space="preserve">556</t>
  </si>
  <si>
    <t xml:space="preserve">7,6</t>
  </si>
  <si>
    <t xml:space="preserve">60</t>
  </si>
  <si>
    <t xml:space="preserve">0,8</t>
  </si>
  <si>
    <t xml:space="preserve">7.286</t>
  </si>
  <si>
    <t xml:space="preserve">100,0</t>
  </si>
  <si>
    <t xml:space="preserve">2003</t>
  </si>
  <si>
    <t xml:space="preserve">2004</t>
  </si>
  <si>
    <t xml:space="preserve">2005</t>
  </si>
  <si>
    <t xml:space="preserve">2006</t>
  </si>
  <si>
    <t xml:space="preserve">ITALIA (c)</t>
  </si>
  <si>
    <t xml:space="preserve">(a) Separata, divorziata e vedova.  </t>
  </si>
  <si>
    <t xml:space="preserve">(b) I dati relativi alle regioni Friuli-Venezia Giulia, Campania e Sicilia sono incompleti. </t>
  </si>
  <si>
    <t xml:space="preserve">(c) I dati relativi alle regioni Campania e Sicilia sono incompleti </t>
  </si>
  <si>
    <t xml:space="preserve">Tavola 5.11.  - Interruzioni volontarie della gravidanza per titolo di studio e provincia di residenza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Anno 2007  </t>
    </r>
    <r>
      <rPr>
        <i val="true"/>
        <sz val="10"/>
        <rFont val="Arial"/>
        <family val="2"/>
      </rPr>
      <t xml:space="preserve">(valori  assoluti e composizione percentuale)</t>
    </r>
  </si>
  <si>
    <t xml:space="preserve">ANNI                PROVINCE DI RESIDENZA</t>
  </si>
  <si>
    <t xml:space="preserve">Titolo di studio</t>
  </si>
  <si>
    <t xml:space="preserve">TOTALE (a)</t>
  </si>
  <si>
    <t xml:space="preserve">Nessun titolo o licenza elementare</t>
  </si>
  <si>
    <t xml:space="preserve">Licenza scuola media inferiore</t>
  </si>
  <si>
    <t xml:space="preserve">Licenza scuola media superiore </t>
  </si>
  <si>
    <t xml:space="preserve">Laurea</t>
  </si>
  <si>
    <t xml:space="preserve">350</t>
  </si>
  <si>
    <t xml:space="preserve">4,8</t>
  </si>
  <si>
    <t xml:space="preserve">3.098</t>
  </si>
  <si>
    <t xml:space="preserve">42,5</t>
  </si>
  <si>
    <t xml:space="preserve">2.926</t>
  </si>
  <si>
    <t xml:space="preserve">40,2</t>
  </si>
  <si>
    <t xml:space="preserve">574</t>
  </si>
  <si>
    <t xml:space="preserve">7,9</t>
  </si>
  <si>
    <t xml:space="preserve">338</t>
  </si>
  <si>
    <t xml:space="preserve">4,6</t>
  </si>
  <si>
    <t xml:space="preserve">ITALIA (b)</t>
  </si>
  <si>
    <t xml:space="preserve">(a) A seguito dell'arrotondamento alla seconda cifra decimale, talvolta la somma delle percentuali non è esattamente uguale a 100. </t>
  </si>
  <si>
    <t xml:space="preserve">(b) I dati relativi alle regioni Campania e Sicilia sono incompleti  </t>
  </si>
  <si>
    <t xml:space="preserve">Tavola 5.12 - Interruzioni volontarie della gravidanza per cittadinanza e provincia di intervento- Anno 2007</t>
  </si>
  <si>
    <t xml:space="preserve">CITTADINANZA</t>
  </si>
  <si>
    <t xml:space="preserve">2007 -  PROVINCIA DI INTERVENTO</t>
  </si>
  <si>
    <t xml:space="preserve">Unione europea (b)</t>
  </si>
  <si>
    <t xml:space="preserve">Europa centro-orientale</t>
  </si>
  <si>
    <t xml:space="preserve">Romania</t>
  </si>
  <si>
    <t xml:space="preserve">Albania</t>
  </si>
  <si>
    <t xml:space="preserve">Ucraina</t>
  </si>
  <si>
    <t xml:space="preserve">Altri paesi europei</t>
  </si>
  <si>
    <t xml:space="preserve">Africa</t>
  </si>
  <si>
    <t xml:space="preserve">Marocco</t>
  </si>
  <si>
    <t xml:space="preserve">Nigeria</t>
  </si>
  <si>
    <t xml:space="preserve">America del nord</t>
  </si>
  <si>
    <t xml:space="preserve">America centro-meridionale</t>
  </si>
  <si>
    <t xml:space="preserve">Ecuador</t>
  </si>
  <si>
    <t xml:space="preserve">Perù</t>
  </si>
  <si>
    <t xml:space="preserve">Asia</t>
  </si>
  <si>
    <t xml:space="preserve">Rep. popolare cinese</t>
  </si>
  <si>
    <t xml:space="preserve">Filippine</t>
  </si>
  <si>
    <t xml:space="preserve">Oceania (c)</t>
  </si>
  <si>
    <t xml:space="preserve">Apolide</t>
  </si>
  <si>
    <t xml:space="preserve">....</t>
  </si>
  <si>
    <t xml:space="preserve">(a) I dati relativi alle regioni Campania e Sicilia sono incompleti.</t>
  </si>
  <si>
    <t xml:space="preserve">(b) Nel 2007 è cambiata la composizione dei paesi dell'Unione Europea (da 25 a 27 membri)  </t>
  </si>
  <si>
    <t xml:space="preserve">(c) Negli anni 2002-2005 il dato si riferisce a Australia, Oceania e altro.</t>
  </si>
  <si>
    <t xml:space="preserve">Tavola 5.13 - Indicatori sulla farmaceutica convenzionata per AUSL toscane e Italia - </t>
  </si>
  <si>
    <t xml:space="preserve">                       Anno 2009</t>
  </si>
  <si>
    <t xml:space="preserve">                   </t>
  </si>
  <si>
    <t xml:space="preserve">AZIENDE AUSL</t>
  </si>
  <si>
    <t xml:space="preserve">Numero pezzi</t>
  </si>
  <si>
    <t xml:space="preserve">Numero ricette</t>
  </si>
  <si>
    <t xml:space="preserve">Ricette x 1000 abitanti</t>
  </si>
  <si>
    <t xml:space="preserve">Valore SSN x 1000 abitanti</t>
  </si>
  <si>
    <t xml:space="preserve">DDD x 1000 abitanti ab die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Massa Carrara</t>
  </si>
  <si>
    <t xml:space="preserve">Empoli</t>
  </si>
  <si>
    <t xml:space="preserve">ITALIA</t>
  </si>
  <si>
    <t xml:space="preserve">Fonte: Elaborazione Regione Toscana su dati AIFA</t>
  </si>
  <si>
    <t xml:space="preserve">(a) DDD è l'acronimo di Defined Daily Dose, in pratica è la dose di mantenimento assunta per giorno di terapia, </t>
  </si>
  <si>
    <t xml:space="preserve">in soggetti adulti, relativamente all'indicazione terapeutica principale della sostanza è l'unità che consente il </t>
  </si>
  <si>
    <t xml:space="preserve">confronto tra specialità contenenti  la sostanza a diversi dosaggi. L'indicatore DDD x 1000 ab. è costruito come </t>
  </si>
  <si>
    <t xml:space="preserve">di seguito specificato: il numero di DDD  consumate viene rapportato a 1.000 ab. per ciascun giorno del </t>
  </si>
  <si>
    <t xml:space="preserve">periodo temporale considerato (mese, anno, etc.); es.: in un  mese vengono vendute 3.000.000 DDD di una  </t>
  </si>
  <si>
    <t xml:space="preserve">sostanza in una regione con 1.000.000 di abitanti</t>
  </si>
  <si>
    <t xml:space="preserve">DDD X 1.000 ab. = 3.000.000/1.000.000/30x1.000 = 100 DDD x 1.000 ab. al giorno. </t>
  </si>
  <si>
    <t xml:space="preserve">Valore SSN è la spesa farmaceutica, al netto del ticket corrisposto dall'utente, per 1000 ab.</t>
  </si>
  <si>
    <t xml:space="preserve">Tavola 5.14 - Assistenza domiciliare anziani per tipologia e zona socio-sanitaria - Anni 2003-2006.</t>
  </si>
  <si>
    <t xml:space="preserve">Assistenza Domiciliare Anziani (ADI) (a)</t>
  </si>
  <si>
    <t xml:space="preserve">Popolazione</t>
  </si>
  <si>
    <t xml:space="preserve">Sociale</t>
  </si>
  <si>
    <t xml:space="preserve">Indiretta</t>
  </si>
  <si>
    <t xml:space="preserve">Diretta</t>
  </si>
  <si>
    <t xml:space="preserve">Totale</t>
  </si>
  <si>
    <t xml:space="preserve">65+ anni (b)</t>
  </si>
  <si>
    <t xml:space="preserve">Indice (c)</t>
  </si>
  <si>
    <t xml:space="preserve">AZIENDA AUSL</t>
  </si>
  <si>
    <t xml:space="preserve">MASSA</t>
  </si>
  <si>
    <t xml:space="preserve">LUCCA</t>
  </si>
  <si>
    <t xml:space="preserve">PISTOIA</t>
  </si>
  <si>
    <t xml:space="preserve">PRATO</t>
  </si>
  <si>
    <t xml:space="preserve">PISA</t>
  </si>
  <si>
    <t xml:space="preserve">Alta Val di Cecina</t>
  </si>
  <si>
    <t xml:space="preserve">Val d'Era</t>
  </si>
  <si>
    <t xml:space="preserve">LIVORNO</t>
  </si>
  <si>
    <t xml:space="preserve">Bassa Val di Cecina</t>
  </si>
  <si>
    <t xml:space="preserve">SIENA</t>
  </si>
  <si>
    <t xml:space="preserve">Alta Val d'Elsa</t>
  </si>
  <si>
    <t xml:space="preserve">Val di Chiana Senese</t>
  </si>
  <si>
    <t xml:space="preserve">AREZZO</t>
  </si>
  <si>
    <t xml:space="preserve">Val Tiberina</t>
  </si>
  <si>
    <t xml:space="preserve">Val di Chiana Aretina</t>
  </si>
  <si>
    <t xml:space="preserve">GROSSETO</t>
  </si>
  <si>
    <t xml:space="preserve">Colline Metallifere</t>
  </si>
  <si>
    <t xml:space="preserve">Colline dell'Albegna</t>
  </si>
  <si>
    <t xml:space="preserve">FIRENZE</t>
  </si>
  <si>
    <t xml:space="preserve">Fiorentina Nord-Ovest</t>
  </si>
  <si>
    <t xml:space="preserve">Fiorentina Sud-Est</t>
  </si>
  <si>
    <t xml:space="preserve">EMPOLI</t>
  </si>
  <si>
    <t xml:space="preserve">VIAREGGIO</t>
  </si>
  <si>
    <t xml:space="preserve">Fonte: Regione Toscana - D.G. Diritto alla salute e politiche di solidarietà</t>
  </si>
  <si>
    <t xml:space="preserve">(a) Il dato “0” può indicare sia una mancata risposta che un dato reale. Non comprendono l'assistenza domiciliare solo sanitaria</t>
  </si>
  <si>
    <t xml:space="preserve">(b) I dati relativi alla popolazione di 65+ anni si riferiscono al 31/12/ dell'anno precedente</t>
  </si>
  <si>
    <t xml:space="preserve">(c) Indice = Beneficiari per assistenza domiciliare totale / Popolazione 65+ anni x 1.000</t>
  </si>
  <si>
    <t xml:space="preserve">Tavola 5.15  - Ser.T ed utenti Ser.T per regione - Anni 2001-2007. </t>
  </si>
  <si>
    <t xml:space="preserve">SERT</t>
  </si>
  <si>
    <t xml:space="preserve">Soggetti in trattamento</t>
  </si>
  <si>
    <t xml:space="preserve">di cui maschi</t>
  </si>
  <si>
    <t xml:space="preserve">M/F</t>
  </si>
  <si>
    <t xml:space="preserve">Attivi</t>
  </si>
  <si>
    <t xml:space="preserve">Rilevati</t>
  </si>
  <si>
    <t xml:space="preserve">nelle strutture</t>
  </si>
  <si>
    <t xml:space="preserve">nei SERT</t>
  </si>
  <si>
    <t xml:space="preserve">Anno 2001</t>
  </si>
  <si>
    <t xml:space="preserve">Anno 2002</t>
  </si>
  <si>
    <t xml:space="preserve">2007</t>
  </si>
  <si>
    <t xml:space="preserve">Tavola 5.16 - Notifiche di alcune malattie infettive per diagnosi. Toscana - Anni 2003 - 2008</t>
  </si>
  <si>
    <t xml:space="preserve">DIAGNOSI</t>
  </si>
  <si>
    <t xml:space="preserve">2008 (a)</t>
  </si>
  <si>
    <t xml:space="preserve">Diarrea infettiva </t>
  </si>
  <si>
    <t xml:space="preserve">Epatite virale A</t>
  </si>
  <si>
    <t xml:space="preserve">Epatite virale B</t>
  </si>
  <si>
    <t xml:space="preserve">Epatite virale non A non B</t>
  </si>
  <si>
    <t xml:space="preserve">Febbre tifoide</t>
  </si>
  <si>
    <t xml:space="preserve">Meningite ed encefalite acuta virale</t>
  </si>
  <si>
    <t xml:space="preserve">Morbillo</t>
  </si>
  <si>
    <t xml:space="preserve">Parotite epidemica</t>
  </si>
  <si>
    <t xml:space="preserve">Pertosse</t>
  </si>
  <si>
    <t xml:space="preserve">Rosolia</t>
  </si>
  <si>
    <t xml:space="preserve">Salmonellosi non tifoidee</t>
  </si>
  <si>
    <t xml:space="preserve">Scarlattina</t>
  </si>
  <si>
    <t xml:space="preserve">Varicella</t>
  </si>
  <si>
    <t xml:space="preserve">Tubercolosi polmonare, trachea e bronchi</t>
  </si>
  <si>
    <t xml:space="preserve">Tubercolosi extra-polmonare</t>
  </si>
  <si>
    <t xml:space="preserve">Fonte: Ministero della Salute, Notifiche delle malattie infettive </t>
  </si>
  <si>
    <t xml:space="preserve">(a) Dati provvisori</t>
  </si>
  <si>
    <t xml:space="preserve">Tavola 5.17 - Test sierologico Anti-HIV: percentuale di test positivi sul totale dei test eseguiti</t>
  </si>
  <si>
    <t xml:space="preserve">                       Anni 2001-2007</t>
  </si>
  <si>
    <t xml:space="preserve">n. totale esami</t>
  </si>
  <si>
    <t xml:space="preserve">% positivi</t>
  </si>
  <si>
    <t xml:space="preserve">Tavola 5.18 - Casi incidenti e prevalenti di Aids in adulti per anno di diagnosi e AUSL </t>
  </si>
  <si>
    <t xml:space="preserve">                        di residenza - Anni 2003-2008</t>
  </si>
  <si>
    <t xml:space="preserve">AUSL/ANNI</t>
  </si>
  <si>
    <t xml:space="preserve">casi incidenti</t>
  </si>
  <si>
    <t xml:space="preserve">casi prevalenti</t>
  </si>
  <si>
    <t xml:space="preserve">2008 - AUSL</t>
  </si>
  <si>
    <t xml:space="preserve">AUSL 1 - Massa e Carrara</t>
  </si>
  <si>
    <t xml:space="preserve">AUSL 2 - Lucca</t>
  </si>
  <si>
    <t xml:space="preserve">AUSL 3 - Pistoia</t>
  </si>
  <si>
    <t xml:space="preserve">AUSL 4 - Prato</t>
  </si>
  <si>
    <t xml:space="preserve">AUSL 5 - Pisa</t>
  </si>
  <si>
    <t xml:space="preserve">AUSL 6 - Livorno</t>
  </si>
  <si>
    <t xml:space="preserve">AUSL 7 - Siena</t>
  </si>
  <si>
    <t xml:space="preserve">AUSL 8 - Arezzo</t>
  </si>
  <si>
    <t xml:space="preserve">AUSL 9 - Grosseto</t>
  </si>
  <si>
    <t xml:space="preserve">AUSL 12 - Viareggio</t>
  </si>
  <si>
    <t xml:space="preserve">REGIONE TOSCANA</t>
  </si>
  <si>
    <t xml:space="preserve">Fonte: Registro Regionale Aids - ARS</t>
  </si>
  <si>
    <t xml:space="preserve">Tavola 5.19 -  Morti per causa, classi d'età e sesso; Tasso grezzo. Regione Toscana - </t>
  </si>
  <si>
    <t xml:space="preserve">                        Anno 2008</t>
  </si>
  <si>
    <t xml:space="preserve">CAUSE DI MORTE</t>
  </si>
  <si>
    <t xml:space="preserve">0-14</t>
  </si>
  <si>
    <t xml:space="preserve">15-29</t>
  </si>
  <si>
    <t xml:space="preserve">30-44</t>
  </si>
  <si>
    <t xml:space="preserve">45-59</t>
  </si>
  <si>
    <t xml:space="preserve">60-69</t>
  </si>
  <si>
    <t xml:space="preserve">70-79</t>
  </si>
  <si>
    <t xml:space="preserve">80-84</t>
  </si>
  <si>
    <t xml:space="preserve">85+</t>
  </si>
  <si>
    <t xml:space="preserve">Tasso grezzo</t>
  </si>
  <si>
    <t xml:space="preserve">MASCHI</t>
  </si>
  <si>
    <t xml:space="preserve">Mal. infettive e parassitarie</t>
  </si>
  <si>
    <t xml:space="preserve">8,4</t>
  </si>
  <si>
    <t xml:space="preserve">Tumori</t>
  </si>
  <si>
    <t xml:space="preserve">379,5</t>
  </si>
  <si>
    <t xml:space="preserve">di cui: T. stomaco</t>
  </si>
  <si>
    <t xml:space="preserve">30,6</t>
  </si>
  <si>
    <t xml:space="preserve">         T. intestino</t>
  </si>
  <si>
    <t xml:space="preserve">44,9</t>
  </si>
  <si>
    <t xml:space="preserve">         T. fegato</t>
  </si>
  <si>
    <t xml:space="preserve">19,7</t>
  </si>
  <si>
    <t xml:space="preserve">         T. pancreas</t>
  </si>
  <si>
    <t xml:space="preserve">18,3</t>
  </si>
  <si>
    <t xml:space="preserve">         T. polmone</t>
  </si>
  <si>
    <t xml:space="preserve">102,0</t>
  </si>
  <si>
    <t xml:space="preserve">        T. prostata</t>
  </si>
  <si>
    <t xml:space="preserve">29,5</t>
  </si>
  <si>
    <t xml:space="preserve">        T. vescica</t>
  </si>
  <si>
    <t xml:space="preserve">18,4</t>
  </si>
  <si>
    <t xml:space="preserve">        Leucemie</t>
  </si>
  <si>
    <t xml:space="preserve">13,6</t>
  </si>
  <si>
    <t xml:space="preserve">Mal. delle ghiandole endocrine</t>
  </si>
  <si>
    <t xml:space="preserve">38,6</t>
  </si>
  <si>
    <t xml:space="preserve">di cui: Diabete e altre M. endocr.</t>
  </si>
  <si>
    <t xml:space="preserve">29,4</t>
  </si>
  <si>
    <t xml:space="preserve">         AIDS</t>
  </si>
  <si>
    <t xml:space="preserve">1,6</t>
  </si>
  <si>
    <t xml:space="preserve">Mal. del sangue</t>
  </si>
  <si>
    <t xml:space="preserve">3,6</t>
  </si>
  <si>
    <t xml:space="preserve">Disturbi psichici</t>
  </si>
  <si>
    <t xml:space="preserve">18,7</t>
  </si>
  <si>
    <t xml:space="preserve">di cui: Overdose</t>
  </si>
  <si>
    <t xml:space="preserve">1,7</t>
  </si>
  <si>
    <t xml:space="preserve">Mal. del sistema nervoso</t>
  </si>
  <si>
    <t xml:space="preserve">37,9</t>
  </si>
  <si>
    <t xml:space="preserve">Mal. del sistema circolatorio</t>
  </si>
  <si>
    <t xml:space="preserve">395,9</t>
  </si>
  <si>
    <t xml:space="preserve">di cui: Cardiopatia ischemica</t>
  </si>
  <si>
    <t xml:space="preserve">137,1</t>
  </si>
  <si>
    <t xml:space="preserve">          Infarto miocardico</t>
  </si>
  <si>
    <t xml:space="preserve">55,9</t>
  </si>
  <si>
    <t xml:space="preserve">         Mal.cerebrovascolari</t>
  </si>
  <si>
    <t xml:space="preserve">115,0</t>
  </si>
  <si>
    <t xml:space="preserve">Mal. dell'apparato respiratorio</t>
  </si>
  <si>
    <t xml:space="preserve">96,7</t>
  </si>
  <si>
    <t xml:space="preserve">di cui: Bronchite, enfisema, asma</t>
  </si>
  <si>
    <t xml:space="preserve">47,2</t>
  </si>
  <si>
    <t xml:space="preserve">Mal. dell'apparato digerente</t>
  </si>
  <si>
    <t xml:space="preserve">45,2</t>
  </si>
  <si>
    <t xml:space="preserve">di cui: Cirrosi epatica</t>
  </si>
  <si>
    <t xml:space="preserve">16,8</t>
  </si>
  <si>
    <t xml:space="preserve">Mal. dell'apparato genitourinario</t>
  </si>
  <si>
    <t xml:space="preserve">18,0</t>
  </si>
  <si>
    <t xml:space="preserve">Mal. della pelle e del sottocutaneo</t>
  </si>
  <si>
    <t xml:space="preserve">0,7</t>
  </si>
  <si>
    <t xml:space="preserve">Mal. del sistema osteomuscolare</t>
  </si>
  <si>
    <t xml:space="preserve">4,7</t>
  </si>
  <si>
    <t xml:space="preserve">Malformazioni congenite</t>
  </si>
  <si>
    <t xml:space="preserve">1,5</t>
  </si>
  <si>
    <t xml:space="preserve">Alcune cause di origine perinatale</t>
  </si>
  <si>
    <t xml:space="preserve">Stati morbosi mal definiti</t>
  </si>
  <si>
    <t xml:space="preserve">11,2</t>
  </si>
  <si>
    <t xml:space="preserve">Traumatismi ed avvelenamenti</t>
  </si>
  <si>
    <t xml:space="preserve">52,7</t>
  </si>
  <si>
    <t xml:space="preserve">di cui: Infortuni sul lavoro</t>
  </si>
  <si>
    <t xml:space="preserve">         Incidenti stradali</t>
  </si>
  <si>
    <t xml:space="preserve">14,0</t>
  </si>
  <si>
    <t xml:space="preserve">          Cadute accidentali</t>
  </si>
  <si>
    <t xml:space="preserve">5,1</t>
  </si>
  <si>
    <t xml:space="preserve">          Infortuni domestici</t>
  </si>
  <si>
    <t xml:space="preserve">14,4</t>
  </si>
  <si>
    <t xml:space="preserve">         Suicidi</t>
  </si>
  <si>
    <t xml:space="preserve">11,7</t>
  </si>
  <si>
    <t xml:space="preserve">Non recuperata</t>
  </si>
  <si>
    <t xml:space="preserve">TUTTE LE CAUSE</t>
  </si>
  <si>
    <t xml:space="preserve">1115,5</t>
  </si>
  <si>
    <t xml:space="preserve">FEMMINE</t>
  </si>
  <si>
    <t xml:space="preserve">8,8</t>
  </si>
  <si>
    <t xml:space="preserve">273,6</t>
  </si>
  <si>
    <t xml:space="preserve">20,9</t>
  </si>
  <si>
    <t xml:space="preserve">39,2</t>
  </si>
  <si>
    <t xml:space="preserve">11,4</t>
  </si>
  <si>
    <t xml:space="preserve">18,1</t>
  </si>
  <si>
    <t xml:space="preserve">28,8</t>
  </si>
  <si>
    <t xml:space="preserve">        T. mammella</t>
  </si>
  <si>
    <t xml:space="preserve">41,7</t>
  </si>
  <si>
    <t xml:space="preserve">        T. utero</t>
  </si>
  <si>
    <t xml:space="preserve">10,7</t>
  </si>
  <si>
    <t xml:space="preserve">        T. ovaio</t>
  </si>
  <si>
    <t xml:space="preserve">12,9</t>
  </si>
  <si>
    <t xml:space="preserve">10,6</t>
  </si>
  <si>
    <t xml:space="preserve">47,5</t>
  </si>
  <si>
    <t xml:space="preserve">37,8</t>
  </si>
  <si>
    <t xml:space="preserve">0,3</t>
  </si>
  <si>
    <t xml:space="preserve">6,0</t>
  </si>
  <si>
    <t xml:space="preserve">54,5</t>
  </si>
  <si>
    <t xml:space="preserve">496,8</t>
  </si>
  <si>
    <t xml:space="preserve">125,3</t>
  </si>
  <si>
    <t xml:space="preserve">46,5</t>
  </si>
  <si>
    <t xml:space="preserve">171,4</t>
  </si>
  <si>
    <t xml:space="preserve">67,7</t>
  </si>
  <si>
    <t xml:space="preserve">27,6</t>
  </si>
  <si>
    <t xml:space="preserve">47,3</t>
  </si>
  <si>
    <t xml:space="preserve">14,1</t>
  </si>
  <si>
    <t xml:space="preserve">19,6</t>
  </si>
  <si>
    <t xml:space="preserve">Complicanze della gravidanza, parto, puerperio</t>
  </si>
  <si>
    <t xml:space="preserve">13,5</t>
  </si>
  <si>
    <t xml:space="preserve">1,4</t>
  </si>
  <si>
    <t xml:space="preserve">17,7</t>
  </si>
  <si>
    <t xml:space="preserve">35,9</t>
  </si>
  <si>
    <t xml:space="preserve">0,1</t>
  </si>
  <si>
    <t xml:space="preserve">          Incidenti stradali</t>
  </si>
  <si>
    <t xml:space="preserve">3,5</t>
  </si>
  <si>
    <t xml:space="preserve">         Cadute accidentali</t>
  </si>
  <si>
    <t xml:space="preserve">5,0</t>
  </si>
  <si>
    <t xml:space="preserve">         Infortuni domestici</t>
  </si>
  <si>
    <t xml:space="preserve">18,8</t>
  </si>
  <si>
    <t xml:space="preserve">3,1</t>
  </si>
  <si>
    <t xml:space="preserve">1133,4</t>
  </si>
  <si>
    <t xml:space="preserve">Fonte: Regione Toscana - ISPO (Istituto per lo Studio e la Prevenzione Oncologica)</t>
  </si>
  <si>
    <t xml:space="preserve">Tavola 5.20 - Morti, Tassi grezzi, Tassi Standardizzati (popolazione europea) e limiti di Confidenza </t>
  </si>
  <si>
    <t xml:space="preserve">                    al 95%, anni potenziali di vita persi (PYLL) e Tassi grezzi di PYLL (TPYLL), per causa </t>
  </si>
  <si>
    <t xml:space="preserve">                    e sesso. Regione Toscana - Anno 2008.</t>
  </si>
  <si>
    <t xml:space="preserve">n. decessi</t>
  </si>
  <si>
    <t xml:space="preserve">Tasso</t>
  </si>
  <si>
    <t xml:space="preserve">Limiti di conf. al 95%</t>
  </si>
  <si>
    <t xml:space="preserve">PYLL</t>
  </si>
  <si>
    <t xml:space="preserve">TPYLL</t>
  </si>
  <si>
    <t xml:space="preserve">Grezzo</t>
  </si>
  <si>
    <t xml:space="preserve">Standard</t>
  </si>
  <si>
    <t xml:space="preserve">Inferiore</t>
  </si>
  <si>
    <t xml:space="preserve">Superiore</t>
  </si>
  <si>
    <t xml:space="preserve">150</t>
  </si>
  <si>
    <t xml:space="preserve">3,8</t>
  </si>
  <si>
    <t xml:space="preserve">5,4</t>
  </si>
  <si>
    <t xml:space="preserve">345,0</t>
  </si>
  <si>
    <t xml:space="preserve">24,3</t>
  </si>
  <si>
    <t xml:space="preserve">6757</t>
  </si>
  <si>
    <t xml:space="preserve">215,4</t>
  </si>
  <si>
    <t xml:space="preserve">210,0</t>
  </si>
  <si>
    <t xml:space="preserve">220,8</t>
  </si>
  <si>
    <t xml:space="preserve">11260,0</t>
  </si>
  <si>
    <t xml:space="preserve">792,8</t>
  </si>
  <si>
    <t xml:space="preserve">544</t>
  </si>
  <si>
    <t xml:space="preserve">15,3</t>
  </si>
  <si>
    <t xml:space="preserve">607,5</t>
  </si>
  <si>
    <t xml:space="preserve">42,8</t>
  </si>
  <si>
    <t xml:space="preserve">799</t>
  </si>
  <si>
    <t xml:space="preserve">24,9</t>
  </si>
  <si>
    <t xml:space="preserve">23,1</t>
  </si>
  <si>
    <t xml:space="preserve">26,7</t>
  </si>
  <si>
    <t xml:space="preserve">1092,5</t>
  </si>
  <si>
    <t xml:space="preserve">76,9</t>
  </si>
  <si>
    <t xml:space="preserve">351</t>
  </si>
  <si>
    <t xml:space="preserve">10,0</t>
  </si>
  <si>
    <t xml:space="preserve">12,4</t>
  </si>
  <si>
    <t xml:space="preserve">595,0</t>
  </si>
  <si>
    <t xml:space="preserve">41,9</t>
  </si>
  <si>
    <t xml:space="preserve">326</t>
  </si>
  <si>
    <t xml:space="preserve">11,0</t>
  </si>
  <si>
    <t xml:space="preserve">9,7</t>
  </si>
  <si>
    <t xml:space="preserve">12,3</t>
  </si>
  <si>
    <t xml:space="preserve">647,5</t>
  </si>
  <si>
    <t xml:space="preserve">45,6</t>
  </si>
  <si>
    <t xml:space="preserve">1817</t>
  </si>
  <si>
    <t xml:space="preserve">59,0</t>
  </si>
  <si>
    <t xml:space="preserve">56,2</t>
  </si>
  <si>
    <t xml:space="preserve">61,8</t>
  </si>
  <si>
    <t xml:space="preserve">2315,0</t>
  </si>
  <si>
    <t xml:space="preserve">163,0</t>
  </si>
  <si>
    <t xml:space="preserve">525</t>
  </si>
  <si>
    <t xml:space="preserve">14,2</t>
  </si>
  <si>
    <t xml:space="preserve">15,5</t>
  </si>
  <si>
    <t xml:space="preserve">97,5</t>
  </si>
  <si>
    <t xml:space="preserve">6,9</t>
  </si>
  <si>
    <t xml:space="preserve">328</t>
  </si>
  <si>
    <t xml:space="preserve">9,4</t>
  </si>
  <si>
    <t xml:space="preserve">8,3</t>
  </si>
  <si>
    <t xml:space="preserve">10,5</t>
  </si>
  <si>
    <t xml:space="preserve">195,0</t>
  </si>
  <si>
    <t xml:space="preserve">13,7</t>
  </si>
  <si>
    <t xml:space="preserve">242</t>
  </si>
  <si>
    <t xml:space="preserve">6,8</t>
  </si>
  <si>
    <t xml:space="preserve">9,0</t>
  </si>
  <si>
    <t xml:space="preserve">795,0</t>
  </si>
  <si>
    <t xml:space="preserve">56,0</t>
  </si>
  <si>
    <t xml:space="preserve">687</t>
  </si>
  <si>
    <t xml:space="preserve">21,1</t>
  </si>
  <si>
    <t xml:space="preserve">19,4</t>
  </si>
  <si>
    <t xml:space="preserve">22,8</t>
  </si>
  <si>
    <t xml:space="preserve">1242,5</t>
  </si>
  <si>
    <t xml:space="preserve">87,5</t>
  </si>
  <si>
    <t xml:space="preserve">523</t>
  </si>
  <si>
    <t xml:space="preserve">13,9</t>
  </si>
  <si>
    <t xml:space="preserve">16,7</t>
  </si>
  <si>
    <t xml:space="preserve">387,5</t>
  </si>
  <si>
    <t xml:space="preserve">27,3</t>
  </si>
  <si>
    <t xml:space="preserve">28</t>
  </si>
  <si>
    <t xml:space="preserve">0,9</t>
  </si>
  <si>
    <t xml:space="preserve">1,9</t>
  </si>
  <si>
    <t xml:space="preserve">385,0</t>
  </si>
  <si>
    <t xml:space="preserve">27,1</t>
  </si>
  <si>
    <t xml:space="preserve">64</t>
  </si>
  <si>
    <t xml:space="preserve">2,4</t>
  </si>
  <si>
    <t xml:space="preserve">25,0</t>
  </si>
  <si>
    <t xml:space="preserve">1,8</t>
  </si>
  <si>
    <t xml:space="preserve">333</t>
  </si>
  <si>
    <t xml:space="preserve">9,8</t>
  </si>
  <si>
    <t xml:space="preserve">8,7</t>
  </si>
  <si>
    <t xml:space="preserve">10,9</t>
  </si>
  <si>
    <t xml:space="preserve">952,5</t>
  </si>
  <si>
    <t xml:space="preserve">67,1</t>
  </si>
  <si>
    <t xml:space="preserve">30</t>
  </si>
  <si>
    <t xml:space="preserve">1,1</t>
  </si>
  <si>
    <t xml:space="preserve">2,3</t>
  </si>
  <si>
    <t xml:space="preserve">830,0</t>
  </si>
  <si>
    <t xml:space="preserve">58,4</t>
  </si>
  <si>
    <t xml:space="preserve">675</t>
  </si>
  <si>
    <t xml:space="preserve">20,0</t>
  </si>
  <si>
    <t xml:space="preserve">21,6</t>
  </si>
  <si>
    <t xml:space="preserve">1272,5</t>
  </si>
  <si>
    <t xml:space="preserve">89,6</t>
  </si>
  <si>
    <t xml:space="preserve">7050</t>
  </si>
  <si>
    <t xml:space="preserve">201,1</t>
  </si>
  <si>
    <t xml:space="preserve">196,2</t>
  </si>
  <si>
    <t xml:space="preserve">206,0</t>
  </si>
  <si>
    <t xml:space="preserve">6635,0</t>
  </si>
  <si>
    <t xml:space="preserve">467,2</t>
  </si>
  <si>
    <t xml:space="preserve">2442</t>
  </si>
  <si>
    <t xml:space="preserve">71,5</t>
  </si>
  <si>
    <t xml:space="preserve">68,5</t>
  </si>
  <si>
    <t xml:space="preserve">74,5</t>
  </si>
  <si>
    <t xml:space="preserve">2325,0</t>
  </si>
  <si>
    <t xml:space="preserve">163,7</t>
  </si>
  <si>
    <t xml:space="preserve">995</t>
  </si>
  <si>
    <t xml:space="preserve">31,3</t>
  </si>
  <si>
    <t xml:space="preserve">29,3</t>
  </si>
  <si>
    <t xml:space="preserve">33,3</t>
  </si>
  <si>
    <t xml:space="preserve">1615,0</t>
  </si>
  <si>
    <t xml:space="preserve">113,7</t>
  </si>
  <si>
    <t xml:space="preserve">2048</t>
  </si>
  <si>
    <t xml:space="preserve">53,7</t>
  </si>
  <si>
    <t xml:space="preserve">58,7</t>
  </si>
  <si>
    <t xml:space="preserve">1212,5</t>
  </si>
  <si>
    <t xml:space="preserve">85,4</t>
  </si>
  <si>
    <t xml:space="preserve">1721</t>
  </si>
  <si>
    <t xml:space="preserve">46,3</t>
  </si>
  <si>
    <t xml:space="preserve">44,0</t>
  </si>
  <si>
    <t xml:space="preserve">48,6</t>
  </si>
  <si>
    <t xml:space="preserve">715,0</t>
  </si>
  <si>
    <t xml:space="preserve">50,3</t>
  </si>
  <si>
    <t xml:space="preserve">840</t>
  </si>
  <si>
    <t xml:space="preserve">22,1</t>
  </si>
  <si>
    <t xml:space="preserve">20,6</t>
  </si>
  <si>
    <t xml:space="preserve">23,6</t>
  </si>
  <si>
    <t xml:space="preserve">150,0</t>
  </si>
  <si>
    <t xml:space="preserve">805</t>
  </si>
  <si>
    <t xml:space="preserve">25,6</t>
  </si>
  <si>
    <t xml:space="preserve">23,7</t>
  </si>
  <si>
    <t xml:space="preserve">27,5</t>
  </si>
  <si>
    <t xml:space="preserve">1900,0</t>
  </si>
  <si>
    <t xml:space="preserve">133,8</t>
  </si>
  <si>
    <t xml:space="preserve">300</t>
  </si>
  <si>
    <t xml:space="preserve">11,1</t>
  </si>
  <si>
    <t xml:space="preserve">1340,0</t>
  </si>
  <si>
    <t xml:space="preserve">94,3</t>
  </si>
  <si>
    <t xml:space="preserve">321</t>
  </si>
  <si>
    <t xml:space="preserve">7,7</t>
  </si>
  <si>
    <t xml:space="preserve">105,0</t>
  </si>
  <si>
    <t xml:space="preserve">7,4</t>
  </si>
  <si>
    <t xml:space="preserve">12</t>
  </si>
  <si>
    <t xml:space="preserve">0,5</t>
  </si>
  <si>
    <t xml:space="preserve">2,5</t>
  </si>
  <si>
    <t xml:space="preserve">0,2</t>
  </si>
  <si>
    <t xml:space="preserve">83</t>
  </si>
  <si>
    <t xml:space="preserve">2,2</t>
  </si>
  <si>
    <t xml:space="preserve">2,7</t>
  </si>
  <si>
    <t xml:space="preserve">22,5</t>
  </si>
  <si>
    <t xml:space="preserve">26</t>
  </si>
  <si>
    <t xml:space="preserve">1,0</t>
  </si>
  <si>
    <t xml:space="preserve">797,5</t>
  </si>
  <si>
    <t xml:space="preserve">56,1</t>
  </si>
  <si>
    <t xml:space="preserve">3,7</t>
  </si>
  <si>
    <t xml:space="preserve">1750,0</t>
  </si>
  <si>
    <t xml:space="preserve">123,2</t>
  </si>
  <si>
    <t xml:space="preserve">199</t>
  </si>
  <si>
    <t xml:space="preserve">6,2</t>
  </si>
  <si>
    <t xml:space="preserve">5,3</t>
  </si>
  <si>
    <t xml:space="preserve">7,1</t>
  </si>
  <si>
    <t xml:space="preserve">605,0</t>
  </si>
  <si>
    <t xml:space="preserve">42,6</t>
  </si>
  <si>
    <t xml:space="preserve">938</t>
  </si>
  <si>
    <t xml:space="preserve">37,1</t>
  </si>
  <si>
    <t xml:space="preserve">34,5</t>
  </si>
  <si>
    <t xml:space="preserve">39,7</t>
  </si>
  <si>
    <t xml:space="preserve">9245,0</t>
  </si>
  <si>
    <t xml:space="preserve">650,9</t>
  </si>
  <si>
    <t xml:space="preserve">31</t>
  </si>
  <si>
    <t xml:space="preserve">1,3</t>
  </si>
  <si>
    <t xml:space="preserve">312,5</t>
  </si>
  <si>
    <t xml:space="preserve">22,0</t>
  </si>
  <si>
    <t xml:space="preserve">250</t>
  </si>
  <si>
    <t xml:space="preserve">12,6</t>
  </si>
  <si>
    <t xml:space="preserve">14,3</t>
  </si>
  <si>
    <t xml:space="preserve">4907,5</t>
  </si>
  <si>
    <t xml:space="preserve">345,5</t>
  </si>
  <si>
    <t xml:space="preserve">90</t>
  </si>
  <si>
    <t xml:space="preserve">2,9</t>
  </si>
  <si>
    <t xml:space="preserve">340,0</t>
  </si>
  <si>
    <t xml:space="preserve">23,9</t>
  </si>
  <si>
    <t xml:space="preserve">257</t>
  </si>
  <si>
    <t xml:space="preserve">6,6</t>
  </si>
  <si>
    <t xml:space="preserve">8,6</t>
  </si>
  <si>
    <t xml:space="preserve">537,5</t>
  </si>
  <si>
    <t xml:space="preserve">208</t>
  </si>
  <si>
    <t xml:space="preserve">9,5</t>
  </si>
  <si>
    <t xml:space="preserve">1985,0</t>
  </si>
  <si>
    <t xml:space="preserve">139,8</t>
  </si>
  <si>
    <t xml:space="preserve">14</t>
  </si>
  <si>
    <t xml:space="preserve">95,0</t>
  </si>
  <si>
    <t xml:space="preserve">6,7</t>
  </si>
  <si>
    <t xml:space="preserve">19863</t>
  </si>
  <si>
    <t xml:space="preserve">605,3</t>
  </si>
  <si>
    <t xml:space="preserve">596,4</t>
  </si>
  <si>
    <t xml:space="preserve">614,2</t>
  </si>
  <si>
    <t xml:space="preserve">36970,0</t>
  </si>
  <si>
    <t xml:space="preserve">2603,0</t>
  </si>
  <si>
    <t xml:space="preserve">169</t>
  </si>
  <si>
    <t xml:space="preserve">3,0</t>
  </si>
  <si>
    <t xml:space="preserve">5230</t>
  </si>
  <si>
    <t xml:space="preserve">124,5</t>
  </si>
  <si>
    <t xml:space="preserve">120,6</t>
  </si>
  <si>
    <t xml:space="preserve">128,4</t>
  </si>
  <si>
    <t xml:space="preserve">9857,5</t>
  </si>
  <si>
    <t xml:space="preserve">697,6</t>
  </si>
  <si>
    <t xml:space="preserve">399</t>
  </si>
  <si>
    <t xml:space="preserve">592,5</t>
  </si>
  <si>
    <t xml:space="preserve">749</t>
  </si>
  <si>
    <t xml:space="preserve">45,8</t>
  </si>
  <si>
    <t xml:space="preserve">218</t>
  </si>
  <si>
    <t xml:space="preserve">4,2</t>
  </si>
  <si>
    <t xml:space="preserve">5,8</t>
  </si>
  <si>
    <t xml:space="preserve">245,0</t>
  </si>
  <si>
    <t xml:space="preserve">17,3</t>
  </si>
  <si>
    <t xml:space="preserve">346</t>
  </si>
  <si>
    <t xml:space="preserve">182,5</t>
  </si>
  <si>
    <t xml:space="preserve">550</t>
  </si>
  <si>
    <t xml:space="preserve">14,8</t>
  </si>
  <si>
    <t xml:space="preserve">13,4</t>
  </si>
  <si>
    <t xml:space="preserve">16,2</t>
  </si>
  <si>
    <t xml:space="preserve">1100,0</t>
  </si>
  <si>
    <t xml:space="preserve">77,8</t>
  </si>
  <si>
    <t xml:space="preserve">798</t>
  </si>
  <si>
    <t xml:space="preserve">20,3</t>
  </si>
  <si>
    <t xml:space="preserve">2380,0</t>
  </si>
  <si>
    <t xml:space="preserve">168,4</t>
  </si>
  <si>
    <t xml:space="preserve">205</t>
  </si>
  <si>
    <t xml:space="preserve">5,6</t>
  </si>
  <si>
    <t xml:space="preserve">6,5</t>
  </si>
  <si>
    <t xml:space="preserve">565,0</t>
  </si>
  <si>
    <t xml:space="preserve">40,0</t>
  </si>
  <si>
    <t xml:space="preserve">246</t>
  </si>
  <si>
    <t xml:space="preserve">7,0</t>
  </si>
  <si>
    <t xml:space="preserve">8,0</t>
  </si>
  <si>
    <t xml:space="preserve">685,0</t>
  </si>
  <si>
    <t xml:space="preserve">48,5</t>
  </si>
  <si>
    <t xml:space="preserve">87</t>
  </si>
  <si>
    <t xml:space="preserve">1,2</t>
  </si>
  <si>
    <t xml:space="preserve">15,0</t>
  </si>
  <si>
    <t xml:space="preserve">202</t>
  </si>
  <si>
    <t xml:space="preserve">4,9</t>
  </si>
  <si>
    <t xml:space="preserve">4,1</t>
  </si>
  <si>
    <t xml:space="preserve">5,7</t>
  </si>
  <si>
    <t xml:space="preserve">635,0</t>
  </si>
  <si>
    <t xml:space="preserve">909</t>
  </si>
  <si>
    <t xml:space="preserve">15,4</t>
  </si>
  <si>
    <t xml:space="preserve">16,6</t>
  </si>
  <si>
    <t xml:space="preserve">747,5</t>
  </si>
  <si>
    <t xml:space="preserve">52,9</t>
  </si>
  <si>
    <t xml:space="preserve">722</t>
  </si>
  <si>
    <t xml:space="preserve">12,7</t>
  </si>
  <si>
    <t xml:space="preserve">212,5</t>
  </si>
  <si>
    <t xml:space="preserve">5</t>
  </si>
  <si>
    <t xml:space="preserve">0,0</t>
  </si>
  <si>
    <t xml:space="preserve">0,4</t>
  </si>
  <si>
    <t xml:space="preserve">107,5</t>
  </si>
  <si>
    <t xml:space="preserve">114</t>
  </si>
  <si>
    <t xml:space="preserve">750</t>
  </si>
  <si>
    <t xml:space="preserve">10,2</t>
  </si>
  <si>
    <t xml:space="preserve">227,5</t>
  </si>
  <si>
    <t xml:space="preserve">16,1</t>
  </si>
  <si>
    <t xml:space="preserve">6</t>
  </si>
  <si>
    <t xml:space="preserve">200,0</t>
  </si>
  <si>
    <t xml:space="preserve">1042</t>
  </si>
  <si>
    <t xml:space="preserve">17,9</t>
  </si>
  <si>
    <t xml:space="preserve">472,5</t>
  </si>
  <si>
    <t xml:space="preserve">33,4</t>
  </si>
  <si>
    <t xml:space="preserve">9498</t>
  </si>
  <si>
    <t xml:space="preserve">135,7</t>
  </si>
  <si>
    <t xml:space="preserve">132,7</t>
  </si>
  <si>
    <t xml:space="preserve">138,7</t>
  </si>
  <si>
    <t xml:space="preserve">2107,5</t>
  </si>
  <si>
    <t xml:space="preserve">149,1</t>
  </si>
  <si>
    <t xml:space="preserve">2396</t>
  </si>
  <si>
    <t xml:space="preserve">33,0</t>
  </si>
  <si>
    <t xml:space="preserve">36,0</t>
  </si>
  <si>
    <t xml:space="preserve">415,0</t>
  </si>
  <si>
    <t xml:space="preserve">889</t>
  </si>
  <si>
    <t xml:space="preserve">13,1</t>
  </si>
  <si>
    <t xml:space="preserve">347,5</t>
  </si>
  <si>
    <t xml:space="preserve">24,6</t>
  </si>
  <si>
    <t xml:space="preserve">3276</t>
  </si>
  <si>
    <t xml:space="preserve">44,7</t>
  </si>
  <si>
    <t xml:space="preserve">48,3</t>
  </si>
  <si>
    <t xml:space="preserve">1295</t>
  </si>
  <si>
    <t xml:space="preserve">19,3</t>
  </si>
  <si>
    <t xml:space="preserve">20,5</t>
  </si>
  <si>
    <t xml:space="preserve">367,5</t>
  </si>
  <si>
    <t xml:space="preserve">26,0</t>
  </si>
  <si>
    <t xml:space="preserve">528</t>
  </si>
  <si>
    <t xml:space="preserve">8,1</t>
  </si>
  <si>
    <t xml:space="preserve">7,3</t>
  </si>
  <si>
    <t xml:space="preserve">8,9</t>
  </si>
  <si>
    <t xml:space="preserve">905</t>
  </si>
  <si>
    <t xml:space="preserve">16,0</t>
  </si>
  <si>
    <t xml:space="preserve">17,2</t>
  </si>
  <si>
    <t xml:space="preserve">725,0</t>
  </si>
  <si>
    <t xml:space="preserve">51,3</t>
  </si>
  <si>
    <t xml:space="preserve">270</t>
  </si>
  <si>
    <t xml:space="preserve">5,2</t>
  </si>
  <si>
    <t xml:space="preserve">342,5</t>
  </si>
  <si>
    <t xml:space="preserve">24,2</t>
  </si>
  <si>
    <t xml:space="preserve">374</t>
  </si>
  <si>
    <t xml:space="preserve">6,4</t>
  </si>
  <si>
    <t xml:space="preserve">147,5</t>
  </si>
  <si>
    <t xml:space="preserve">10,4</t>
  </si>
  <si>
    <t xml:space="preserve">Complicanze della gravidanza, parto e puerp.</t>
  </si>
  <si>
    <t xml:space="preserve">0,6</t>
  </si>
  <si>
    <t xml:space="preserve">259</t>
  </si>
  <si>
    <t xml:space="preserve">4,4</t>
  </si>
  <si>
    <t xml:space="preserve">222,5</t>
  </si>
  <si>
    <t xml:space="preserve">15,7</t>
  </si>
  <si>
    <t xml:space="preserve">745,0</t>
  </si>
  <si>
    <t xml:space="preserve">27</t>
  </si>
  <si>
    <t xml:space="preserve">1625,0</t>
  </si>
  <si>
    <t xml:space="preserve">4,0</t>
  </si>
  <si>
    <t xml:space="preserve">90,0</t>
  </si>
  <si>
    <t xml:space="preserve">686</t>
  </si>
  <si>
    <t xml:space="preserve">13,8</t>
  </si>
  <si>
    <t xml:space="preserve">15,2</t>
  </si>
  <si>
    <t xml:space="preserve">2157,5</t>
  </si>
  <si>
    <t xml:space="preserve">152,7</t>
  </si>
  <si>
    <t xml:space="preserve">2</t>
  </si>
  <si>
    <t xml:space="preserve">7,5</t>
  </si>
  <si>
    <t xml:space="preserve">66</t>
  </si>
  <si>
    <t xml:space="preserve">2,8</t>
  </si>
  <si>
    <t xml:space="preserve">2,0</t>
  </si>
  <si>
    <t xml:space="preserve">990,0</t>
  </si>
  <si>
    <t xml:space="preserve">70,1</t>
  </si>
  <si>
    <t xml:space="preserve">96</t>
  </si>
  <si>
    <t xml:space="preserve">155,0</t>
  </si>
  <si>
    <t xml:space="preserve">360</t>
  </si>
  <si>
    <t xml:space="preserve">4,5</t>
  </si>
  <si>
    <t xml:space="preserve">92,5</t>
  </si>
  <si>
    <t xml:space="preserve">59</t>
  </si>
  <si>
    <t xml:space="preserve">562,5</t>
  </si>
  <si>
    <t xml:space="preserve">39,8</t>
  </si>
  <si>
    <t xml:space="preserve">13</t>
  </si>
  <si>
    <t xml:space="preserve">21669</t>
  </si>
  <si>
    <t xml:space="preserve">376,1</t>
  </si>
  <si>
    <t xml:space="preserve">370,1</t>
  </si>
  <si>
    <t xml:space="preserve">382,1</t>
  </si>
  <si>
    <t xml:space="preserve">19692,5</t>
  </si>
  <si>
    <t xml:space="preserve">1393,6</t>
  </si>
  <si>
    <t xml:space="preserve">Tavola 5.21  - Mortalità infantile per Azienda Sanitaria, zona socio-sanitaria di residenza </t>
  </si>
  <si>
    <t xml:space="preserve">                        e sesso - Anno 2008 e Anni 2006-2008</t>
  </si>
  <si>
    <t xml:space="preserve">ANNO 2008</t>
  </si>
  <si>
    <t xml:space="preserve">TRIENNIO 2006-2008</t>
  </si>
  <si>
    <t xml:space="preserve">M</t>
  </si>
  <si>
    <t xml:space="preserve">F</t>
  </si>
  <si>
    <t xml:space="preserve">Cause di morte</t>
  </si>
  <si>
    <t xml:space="preserve">AZIENDE AUSL </t>
  </si>
  <si>
    <t xml:space="preserve">Causa peri-</t>
  </si>
  <si>
    <t xml:space="preserve">Malformazioni</t>
  </si>
  <si>
    <t xml:space="preserve">Altre</t>
  </si>
  <si>
    <t xml:space="preserve">Tassox1.000</t>
  </si>
  <si>
    <t xml:space="preserve"> E ZONE</t>
  </si>
  <si>
    <t xml:space="preserve">natale (MF)</t>
  </si>
  <si>
    <t xml:space="preserve">congenite (MF)</t>
  </si>
  <si>
    <t xml:space="preserve">cause (MF)</t>
  </si>
  <si>
    <t xml:space="preserve">nati vivi (MF)</t>
  </si>
  <si>
    <t xml:space="preserve">AUSL 1 Massa e Carrara</t>
  </si>
  <si>
    <t xml:space="preserve">1</t>
  </si>
  <si>
    <t xml:space="preserve">3</t>
  </si>
  <si>
    <t xml:space="preserve">4</t>
  </si>
  <si>
    <t xml:space="preserve">9</t>
  </si>
  <si>
    <t xml:space="preserve">2,68</t>
  </si>
  <si>
    <t xml:space="preserve">AUSL 2 Lucca</t>
  </si>
  <si>
    <t xml:space="preserve">8</t>
  </si>
  <si>
    <t xml:space="preserve">1,51</t>
  </si>
  <si>
    <t xml:space="preserve">AUSL 3 Pistoia</t>
  </si>
  <si>
    <t xml:space="preserve">7</t>
  </si>
  <si>
    <t xml:space="preserve">15</t>
  </si>
  <si>
    <t xml:space="preserve">1,94</t>
  </si>
  <si>
    <t xml:space="preserve">AUSL 4 Prato</t>
  </si>
  <si>
    <t xml:space="preserve">16</t>
  </si>
  <si>
    <t xml:space="preserve">24</t>
  </si>
  <si>
    <t xml:space="preserve">11</t>
  </si>
  <si>
    <t xml:space="preserve">3,03</t>
  </si>
  <si>
    <t xml:space="preserve">AUSL 5 Pisa</t>
  </si>
  <si>
    <t xml:space="preserve">17</t>
  </si>
  <si>
    <t xml:space="preserve">32</t>
  </si>
  <si>
    <t xml:space="preserve">23</t>
  </si>
  <si>
    <t xml:space="preserve">3,52</t>
  </si>
  <si>
    <t xml:space="preserve">AUSL 6 Livorno</t>
  </si>
  <si>
    <t xml:space="preserve">10</t>
  </si>
  <si>
    <t xml:space="preserve">25</t>
  </si>
  <si>
    <t xml:space="preserve">2,89</t>
  </si>
  <si>
    <t xml:space="preserve">AUSL 7 Siena</t>
  </si>
  <si>
    <t xml:space="preserve">18</t>
  </si>
  <si>
    <t xml:space="preserve">2,60</t>
  </si>
  <si>
    <t xml:space="preserve">AUSL 8 Arezzo</t>
  </si>
  <si>
    <t xml:space="preserve">19</t>
  </si>
  <si>
    <t xml:space="preserve">3,43</t>
  </si>
  <si>
    <t xml:space="preserve">AUSL 9 Grosseto</t>
  </si>
  <si>
    <t xml:space="preserve">2,27</t>
  </si>
  <si>
    <t xml:space="preserve">AUSL 10 Firenze</t>
  </si>
  <si>
    <t xml:space="preserve">29</t>
  </si>
  <si>
    <t xml:space="preserve">52</t>
  </si>
  <si>
    <t xml:space="preserve">2,46</t>
  </si>
  <si>
    <t xml:space="preserve">AUSL 11 Empoli</t>
  </si>
  <si>
    <t xml:space="preserve">2,07</t>
  </si>
  <si>
    <t xml:space="preserve">AUSL 12 Viareggio</t>
  </si>
  <si>
    <t xml:space="preserve">43</t>
  </si>
  <si>
    <t xml:space="preserve">37</t>
  </si>
  <si>
    <t xml:space="preserve">80</t>
  </si>
  <si>
    <t xml:space="preserve">146</t>
  </si>
  <si>
    <t xml:space="preserve">117</t>
  </si>
  <si>
    <t xml:space="preserve">263</t>
  </si>
  <si>
    <t xml:space="preserve">160</t>
  </si>
  <si>
    <t xml:space="preserve">61</t>
  </si>
  <si>
    <t xml:space="preserve">42</t>
  </si>
  <si>
    <t xml:space="preserve">2,70</t>
  </si>
  <si>
    <t xml:space="preserve">Tavola 5.22  - Persone di 14 anni e più per abitudine al fumo e numero di sigarette fumate </t>
  </si>
  <si>
    <r>
      <rPr>
        <b val="true"/>
        <sz val="10"/>
        <rFont val="Arial"/>
        <family val="2"/>
      </rPr>
      <t xml:space="preserve">                       Anni 2005-2007</t>
    </r>
    <r>
      <rPr>
        <i val="true"/>
        <sz val="10"/>
        <rFont val="Arial"/>
        <family val="2"/>
      </rPr>
      <t xml:space="preserve"> (per 100 persone di 14 anni e più della stessa zona)</t>
    </r>
  </si>
  <si>
    <t xml:space="preserve">ANNI (a)                                                 RIPARTIZIONI GEOGRAFICHE</t>
  </si>
  <si>
    <t xml:space="preserve">Fumatori           </t>
  </si>
  <si>
    <t xml:space="preserve">Ex fumatori    </t>
  </si>
  <si>
    <t xml:space="preserve">Non fumatori            </t>
  </si>
  <si>
    <t xml:space="preserve">Fumatori di                      sigarette             </t>
  </si>
  <si>
    <t xml:space="preserve">Sigarette fumate</t>
  </si>
  <si>
    <t xml:space="preserve">Fino a 5</t>
  </si>
  <si>
    <t xml:space="preserve">6-10                </t>
  </si>
  <si>
    <t xml:space="preserve">11-20               </t>
  </si>
  <si>
    <t xml:space="preserve">Oltre 20               </t>
  </si>
  <si>
    <t xml:space="preserve">Numero medio al giorno                </t>
  </si>
  <si>
    <t xml:space="preserve">CENTRO</t>
  </si>
  <si>
    <t xml:space="preserve">Fonte: ISTAT Indagine multiscopo sulle famiglie "Aspetti della vita quotidiana"</t>
  </si>
  <si>
    <t xml:space="preserve">(a) Nell'anno 2004 l'Indagine Multiscopo ha subito lo spostamento del periodo di rilevazione da novembre a gennaio-febbraio 2005   </t>
  </si>
  <si>
    <t xml:space="preserve">(Regolamento Europeo N° 808/2004). Pertanto, i dati dell'anno 2004 non saranno disponibili.</t>
  </si>
  <si>
    <r>
      <rPr>
        <b val="true"/>
        <sz val="10"/>
        <rFont val="Arial"/>
        <family val="2"/>
      </rPr>
      <t xml:space="preserve">Tavola 5.23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Persone di 18 anni e più per indice di massa corporea </t>
    </r>
  </si>
  <si>
    <r>
      <rPr>
        <b val="true"/>
        <sz val="10"/>
        <rFont val="Arial"/>
        <family val="2"/>
      </rPr>
      <t xml:space="preserve">                      Anni 2005 - 2007 </t>
    </r>
    <r>
      <rPr>
        <i val="true"/>
        <sz val="10"/>
        <rFont val="Arial"/>
        <family val="2"/>
      </rPr>
      <t xml:space="preserve">(per 100 persone di 18 anni e più della stessa zona)</t>
    </r>
  </si>
  <si>
    <t xml:space="preserve">ANNI RIPARTIZIONI GEOGRAFICHE</t>
  </si>
  <si>
    <t xml:space="preserve">Indice di massa corporea</t>
  </si>
  <si>
    <t xml:space="preserve">Sottopeso</t>
  </si>
  <si>
    <t xml:space="preserve">Normopeso</t>
  </si>
  <si>
    <t xml:space="preserve">Sovrappeso</t>
  </si>
  <si>
    <t xml:space="preserve">Obesi</t>
  </si>
  <si>
    <t xml:space="preserve">(a) Nell'anno 2004 l'Indagine Multiscopo ha subito lo spostamento del periodo di rilevazione da novembre a gennaio-</t>
  </si>
  <si>
    <t xml:space="preserve">febbraio 2005 (Regolamento Europeo N° 808/2004). Pertanto, i dati dell'anno 2004 non saranno disponibili.</t>
  </si>
  <si>
    <t xml:space="preserve">Tavola 5.24 - Persone per condizioni di salute, presenza di alcune malattie croniche, consumo di</t>
  </si>
  <si>
    <r>
      <rPr>
        <b val="true"/>
        <sz val="10"/>
        <rFont val="Arial"/>
        <family val="2"/>
      </rPr>
      <t xml:space="preserve">                     farmaci negli ultimi due giorni precedenti l'intervista - Anni 2005-2007 </t>
    </r>
    <r>
      <rPr>
        <i val="true"/>
        <sz val="10"/>
        <rFont val="Arial"/>
        <family val="2"/>
      </rPr>
      <t xml:space="preserve">(per 100 persone della stessa zona)</t>
    </r>
  </si>
  <si>
    <t xml:space="preserve">ANNI    RIPARTIZIONI GEOGRAFICHE</t>
  </si>
  <si>
    <t xml:space="preserve">In buona salute          </t>
  </si>
  <si>
    <t xml:space="preserve">Con almeno una malattia cronica      </t>
  </si>
  <si>
    <t xml:space="preserve">Con almeno due malattie croniche </t>
  </si>
  <si>
    <t xml:space="preserve">Cronici in buona salute         </t>
  </si>
  <si>
    <t xml:space="preserve">Diabete </t>
  </si>
  <si>
    <t xml:space="preserve">Iperten-
sione  </t>
  </si>
  <si>
    <t xml:space="preserve">Bronchi-
te cronica
</t>
  </si>
  <si>
    <t xml:space="preserve">Artrosi, Artrite       </t>
  </si>
  <si>
    <t xml:space="preserve">Osteo-porosi          </t>
  </si>
  <si>
    <t xml:space="preserve">Malattie del cuore  </t>
  </si>
  <si>
    <t xml:space="preserve">Malattie aller-
giche               </t>
  </si>
  <si>
    <t xml:space="preserve">Disturbi nervosi           </t>
  </si>
  <si>
    <t xml:space="preserve">Ulcera gastrica o duo-denale              </t>
  </si>
  <si>
    <t xml:space="preserve">Consu-
mo di
farmaci negli ultimi due giorni                      </t>
  </si>
  <si>
    <t xml:space="preserve">Tavola 5.25 - Persone di 6 anni e più e persone di 65 anni e più, con disabilità nelle funzioni per</t>
  </si>
  <si>
    <r>
      <rPr>
        <i val="true"/>
        <sz val="10"/>
        <color rgb="FF000000"/>
        <rFont val="Arial"/>
        <family val="2"/>
      </rPr>
      <t xml:space="preserve">                       </t>
    </r>
    <r>
      <rPr>
        <b val="true"/>
        <sz val="10"/>
        <color rgb="FF000000"/>
        <rFont val="Arial"/>
        <family val="2"/>
      </rPr>
      <t xml:space="preserve">sesso e e ripartizione geografica - Anno 2005</t>
    </r>
    <r>
      <rPr>
        <i val="true"/>
        <sz val="10"/>
        <color rgb="FF000000"/>
        <rFont val="Arial"/>
        <family val="2"/>
      </rPr>
      <t xml:space="preserve">  (per 100 persone con le stesse </t>
    </r>
  </si>
  <si>
    <t xml:space="preserve">                      caratteristiche e tassi standardizzati )</t>
  </si>
  <si>
    <t xml:space="preserve">Persone di 6 anni e più</t>
  </si>
  <si>
    <t xml:space="preserve">Persone di 65 anni e più</t>
  </si>
  <si>
    <t xml:space="preserve">tassi standardizzati</t>
  </si>
  <si>
    <t xml:space="preserve">MASCHI </t>
  </si>
  <si>
    <t xml:space="preserve">MASCHI E FEMMINE</t>
  </si>
  <si>
    <t xml:space="preserve">PERSONE CON DISABILITA' NELLE FUNZIONI </t>
  </si>
  <si>
    <t xml:space="preserve">PERSONE CONFINATE</t>
  </si>
  <si>
    <t xml:space="preserve">PERSONE CON DIFFICOLTA' NEL MOVIMENTO </t>
  </si>
  <si>
    <t xml:space="preserve">PERSONE CON DIFFICOLTA' NELLA VISTA, NELL'UDITO O NELLA PAROLA </t>
  </si>
  <si>
    <t xml:space="preserve">PERSONE CON ALMENTO UN'INVALIDITA' </t>
  </si>
  <si>
    <t xml:space="preserve">Fonte: ISTAT Indagine multiscopo sulle famiglie "Condizioni di salute e ricorso ai servizi sanitari"</t>
  </si>
  <si>
    <t xml:space="preserve">Tavola 5.26 - Persone con disabilità di 6 anni e più che vivono in famiglia per tipo di disabilità (a), </t>
  </si>
  <si>
    <r>
      <rPr>
        <b val="true"/>
        <sz val="10"/>
        <rFont val="Arial"/>
        <family val="2"/>
      </rPr>
      <t xml:space="preserve">                        classi di età e  regione - Anni 2004-2005</t>
    </r>
    <r>
      <rPr>
        <i val="true"/>
        <sz val="10"/>
        <rFont val="Arial"/>
        <family val="2"/>
      </rPr>
      <t xml:space="preserve"> (dati in migliaia)</t>
    </r>
  </si>
  <si>
    <t xml:space="preserve">REGIONI</t>
  </si>
  <si>
    <t xml:space="preserve">Confinamento individuale</t>
  </si>
  <si>
    <t xml:space="preserve">Difficoltà nel movimento</t>
  </si>
  <si>
    <t xml:space="preserve">Difficoltà nelle funzioni</t>
  </si>
  <si>
    <t xml:space="preserve">Difficoltà vista udito, parola</t>
  </si>
  <si>
    <t xml:space="preserve">6-64</t>
  </si>
  <si>
    <t xml:space="preserve">65-74</t>
  </si>
  <si>
    <t xml:space="preserve">75 e più</t>
  </si>
  <si>
    <t xml:space="preserve">Umbria</t>
  </si>
  <si>
    <t xml:space="preserve">Marche</t>
  </si>
  <si>
    <t xml:space="preserve">Lazio</t>
  </si>
  <si>
    <t xml:space="preserve">Fonte: ISTAT, Indagine sulle condizioni di salute e ricorso ai servizi sanitari 2004-2005.Sistema di Informazione Statistica </t>
  </si>
  <si>
    <t xml:space="preserve">sulla Disabilità </t>
  </si>
  <si>
    <t xml:space="preserve">(a) Si faccia attenzione al fatto che la somma dei disabili secondo il tipo di disabilità è superiore al numero complessivo di </t>
  </si>
  <si>
    <t xml:space="preserve">disabili, perché una stessa persona può essere portatrice di più disabilità contemporaneamente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_-;\-* #,##0_-;_-* \-_-;_-@_-"/>
    <numFmt numFmtId="167" formatCode="_-* #,##0.00_-;\-* #,##0.00_-;_-* \-??_-;_-@_-"/>
    <numFmt numFmtId="168" formatCode="#,##0.0_-"/>
    <numFmt numFmtId="169" formatCode="@"/>
    <numFmt numFmtId="170" formatCode="#,##0_-"/>
    <numFmt numFmtId="171" formatCode="_-&quot;L. &quot;* #,##0_-;&quot;-L. &quot;* #,##0_-;_-&quot;L. &quot;* \-_-;_-@_-"/>
    <numFmt numFmtId="172" formatCode="#,##0"/>
    <numFmt numFmtId="173" formatCode="#,###;\-#,###;\-;@"/>
    <numFmt numFmtId="174" formatCode="#,###.00;\-#,###.00;\-;@"/>
    <numFmt numFmtId="175" formatCode="#,###.0;\-#,###.0;\-;@"/>
    <numFmt numFmtId="176" formatCode="#,##0.00"/>
    <numFmt numFmtId="177" formatCode="#,###;\-#,###;\-;@"/>
    <numFmt numFmtId="178" formatCode="#,###.00;\-#,###.00;\-;@"/>
    <numFmt numFmtId="179" formatCode="0.00"/>
    <numFmt numFmtId="180" formatCode="0.0"/>
    <numFmt numFmtId="181" formatCode="#,##0.0"/>
    <numFmt numFmtId="182" formatCode="_-* #,##0_-;\-* #,##0_-;_-* \-??_-;_-@_-"/>
    <numFmt numFmtId="183" formatCode="_-* #,##0_-;\-* #,##0_-;_-* \-??_-;_-@_-"/>
    <numFmt numFmtId="184" formatCode="_-* #,##0.00_-;\-* #,##0.00_-;_-* \-??_-;_-@_-"/>
    <numFmt numFmtId="185" formatCode="#,###.00"/>
    <numFmt numFmtId="186" formatCode="0"/>
    <numFmt numFmtId="187" formatCode="#"/>
    <numFmt numFmtId="188" formatCode="[$-409]mmm\-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FF"/>
      <name val="Tahoma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7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4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4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4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7" fillId="4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4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7" fillId="4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3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m99istat" xfId="21"/>
    <cellStyle name="Migliaia [0]_5.8_may2010" xfId="22"/>
    <cellStyle name="Migliaia [0]_CAP5 IVG" xfId="23"/>
    <cellStyle name="Migliaia [0]_tavole sanità" xfId="24"/>
    <cellStyle name="Migliaia_tavole sanità" xfId="25"/>
    <cellStyle name="NewStyle" xfId="26"/>
    <cellStyle name="Normale_4.2a" xfId="27"/>
    <cellStyle name="Normale_4.5a" xfId="28"/>
    <cellStyle name="Normale_4.6a" xfId="29"/>
    <cellStyle name="Normale_CAP5 IVG" xfId="30"/>
    <cellStyle name="Normale_Foglio1" xfId="31"/>
    <cellStyle name="Normale_Interruzioni gravidanza - ANNO 2006 " xfId="32"/>
    <cellStyle name="Normale_Interruzioni gravidanza - ANNO 2006 _CAP5 IVG" xfId="33"/>
    <cellStyle name="Normale_tav_agg_5marzo" xfId="34"/>
    <cellStyle name="Normale_tavole sanità" xfId="35"/>
    <cellStyle name="T_decimale(1)" xfId="36"/>
    <cellStyle name="T_fiancata" xfId="37"/>
    <cellStyle name="T_fonte" xfId="38"/>
    <cellStyle name="T_intero" xfId="39"/>
    <cellStyle name="T_intestazione" xfId="40"/>
    <cellStyle name="T_intestazione bassa" xfId="41"/>
    <cellStyle name="T_intestazione bassa_CAP5 IVG" xfId="42"/>
    <cellStyle name="T_intestazione bassa_tav_agg_5marzo" xfId="43"/>
    <cellStyle name="T_intestazione_CAP5 IVG" xfId="44"/>
    <cellStyle name="T_intestazione_tav_agg_5marzo" xfId="45"/>
    <cellStyle name="T_titolo" xfId="46"/>
    <cellStyle name="Valuta (0)_Cartogramma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0" name="Line 1"/>
        <xdr:cNvSpPr/>
      </xdr:nvSpPr>
      <xdr:spPr>
        <a:xfrm>
          <a:off x="1117080" y="75240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1" name="Line 2"/>
        <xdr:cNvSpPr/>
      </xdr:nvSpPr>
      <xdr:spPr>
        <a:xfrm>
          <a:off x="2344680" y="75240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3491280" y="75240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3" name="Line 4"/>
        <xdr:cNvSpPr/>
      </xdr:nvSpPr>
      <xdr:spPr>
        <a:xfrm>
          <a:off x="4577760" y="7524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4" name="Line 5"/>
        <xdr:cNvSpPr/>
      </xdr:nvSpPr>
      <xdr:spPr>
        <a:xfrm>
          <a:off x="5653440" y="752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360</xdr:colOff>
      <xdr:row>27</xdr:row>
      <xdr:rowOff>0</xdr:rowOff>
    </xdr:to>
    <xdr:sp>
      <xdr:nvSpPr>
        <xdr:cNvPr id="5" name="Line 6"/>
        <xdr:cNvSpPr/>
      </xdr:nvSpPr>
      <xdr:spPr>
        <a:xfrm>
          <a:off x="1117080" y="391464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" name="Line 7"/>
        <xdr:cNvSpPr/>
      </xdr:nvSpPr>
      <xdr:spPr>
        <a:xfrm>
          <a:off x="2344680" y="39146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7</xdr:row>
      <xdr:rowOff>0</xdr:rowOff>
    </xdr:from>
    <xdr:to>
      <xdr:col>7</xdr:col>
      <xdr:colOff>720</xdr:colOff>
      <xdr:row>27</xdr:row>
      <xdr:rowOff>0</xdr:rowOff>
    </xdr:to>
    <xdr:sp>
      <xdr:nvSpPr>
        <xdr:cNvPr id="7" name="Line 8"/>
        <xdr:cNvSpPr/>
      </xdr:nvSpPr>
      <xdr:spPr>
        <a:xfrm>
          <a:off x="3491280" y="391464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8" name="Line 9"/>
        <xdr:cNvSpPr/>
      </xdr:nvSpPr>
      <xdr:spPr>
        <a:xfrm>
          <a:off x="4577760" y="391464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7</xdr:row>
      <xdr:rowOff>0</xdr:rowOff>
    </xdr:from>
    <xdr:to>
      <xdr:col>11</xdr:col>
      <xdr:colOff>720</xdr:colOff>
      <xdr:row>27</xdr:row>
      <xdr:rowOff>0</xdr:rowOff>
    </xdr:to>
    <xdr:sp>
      <xdr:nvSpPr>
        <xdr:cNvPr id="9" name="Line 10"/>
        <xdr:cNvSpPr/>
      </xdr:nvSpPr>
      <xdr:spPr>
        <a:xfrm>
          <a:off x="5653440" y="391464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0" name="Line 1"/>
        <xdr:cNvSpPr/>
      </xdr:nvSpPr>
      <xdr:spPr>
        <a:xfrm>
          <a:off x="1046520" y="89532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11" name="Line 2"/>
        <xdr:cNvSpPr/>
      </xdr:nvSpPr>
      <xdr:spPr>
        <a:xfrm>
          <a:off x="2122200" y="89532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2" name="Line 3"/>
        <xdr:cNvSpPr/>
      </xdr:nvSpPr>
      <xdr:spPr>
        <a:xfrm>
          <a:off x="3137760" y="895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13" name="Line 4"/>
        <xdr:cNvSpPr/>
      </xdr:nvSpPr>
      <xdr:spPr>
        <a:xfrm>
          <a:off x="4123080" y="89532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4" name="Line 5"/>
        <xdr:cNvSpPr/>
      </xdr:nvSpPr>
      <xdr:spPr>
        <a:xfrm>
          <a:off x="4967280" y="8953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15" name="Line 6"/>
        <xdr:cNvSpPr/>
      </xdr:nvSpPr>
      <xdr:spPr>
        <a:xfrm>
          <a:off x="5801400" y="895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6" name="Line 7"/>
        <xdr:cNvSpPr/>
      </xdr:nvSpPr>
      <xdr:spPr>
        <a:xfrm>
          <a:off x="1046520" y="89532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17" name="Line 8"/>
        <xdr:cNvSpPr/>
      </xdr:nvSpPr>
      <xdr:spPr>
        <a:xfrm>
          <a:off x="2122200" y="89532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8" name="Line 9"/>
        <xdr:cNvSpPr/>
      </xdr:nvSpPr>
      <xdr:spPr>
        <a:xfrm>
          <a:off x="3137760" y="895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19" name="Line 10"/>
        <xdr:cNvSpPr/>
      </xdr:nvSpPr>
      <xdr:spPr>
        <a:xfrm>
          <a:off x="4123080" y="89532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20" name="Line 11"/>
        <xdr:cNvSpPr/>
      </xdr:nvSpPr>
      <xdr:spPr>
        <a:xfrm>
          <a:off x="4967280" y="8953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21" name="Line 12"/>
        <xdr:cNvSpPr/>
      </xdr:nvSpPr>
      <xdr:spPr>
        <a:xfrm>
          <a:off x="5801400" y="895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conte/toscana%20in%20c/STAT/Walter/popo2000/sel0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KEY (2)"/>
      <sheetName val="KEY (3)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0" width="11.7"/>
    <col collapsed="false" customWidth="true" hidden="false" outlineLevel="0" max="2" min="2" style="120" width="7.56"/>
    <col collapsed="false" customWidth="true" hidden="false" outlineLevel="0" max="9" min="3" style="120" width="6.28"/>
    <col collapsed="false" customWidth="true" hidden="false" outlineLevel="0" max="10" min="10" style="120" width="7.56"/>
    <col collapsed="false" customWidth="true" hidden="false" outlineLevel="0" max="11" min="11" style="120" width="7.42"/>
    <col collapsed="false" customWidth="true" hidden="false" outlineLevel="0" max="12" min="12" style="120" width="7.56"/>
    <col collapsed="false" customWidth="false" hidden="false" outlineLevel="0" max="257" min="13" style="120" width="7.99"/>
  </cols>
  <sheetData>
    <row r="1" s="122" customFormat="true" ht="12.75" hidden="false" customHeight="true" outlineLevel="0" collapsed="false">
      <c r="A1" s="121" t="s">
        <v>237</v>
      </c>
      <c r="C1" s="123"/>
      <c r="E1" s="123"/>
      <c r="G1" s="123"/>
      <c r="I1" s="123"/>
      <c r="L1" s="123"/>
      <c r="N1" s="2" t="s">
        <v>31</v>
      </c>
    </row>
    <row r="2" s="122" customFormat="true" ht="12.75" hidden="false" customHeight="true" outlineLevel="0" collapsed="false">
      <c r="A2" s="121" t="s">
        <v>238</v>
      </c>
      <c r="C2" s="123"/>
      <c r="E2" s="123"/>
      <c r="G2" s="123"/>
      <c r="I2" s="123"/>
      <c r="K2" s="123"/>
    </row>
    <row r="3" s="122" customFormat="true" ht="11.25" hidden="false" customHeight="true" outlineLevel="0" collapsed="false">
      <c r="A3" s="124"/>
      <c r="B3" s="124"/>
      <c r="C3" s="125"/>
      <c r="D3" s="124"/>
      <c r="E3" s="125"/>
      <c r="F3" s="124"/>
      <c r="G3" s="125"/>
      <c r="H3" s="124"/>
      <c r="I3" s="125"/>
      <c r="J3" s="124"/>
      <c r="K3" s="125"/>
      <c r="L3" s="124"/>
    </row>
    <row r="4" s="129" customFormat="true" ht="11.25" hidden="false" customHeight="true" outlineLevel="0" collapsed="false">
      <c r="A4" s="126" t="s">
        <v>239</v>
      </c>
      <c r="B4" s="127" t="s">
        <v>240</v>
      </c>
      <c r="C4" s="127"/>
      <c r="D4" s="127"/>
      <c r="E4" s="127"/>
      <c r="F4" s="127"/>
      <c r="G4" s="127"/>
      <c r="H4" s="127"/>
      <c r="I4" s="127"/>
      <c r="J4" s="127"/>
      <c r="K4" s="127"/>
      <c r="L4" s="128" t="s">
        <v>241</v>
      </c>
    </row>
    <row r="5" s="129" customFormat="true" ht="11.25" hidden="false" customHeight="true" outlineLevel="0" collapsed="false">
      <c r="A5" s="126"/>
      <c r="B5" s="130" t="s">
        <v>242</v>
      </c>
      <c r="C5" s="130" t="s">
        <v>243</v>
      </c>
      <c r="D5" s="130" t="s">
        <v>244</v>
      </c>
      <c r="E5" s="130" t="s">
        <v>245</v>
      </c>
      <c r="F5" s="130" t="s">
        <v>246</v>
      </c>
      <c r="G5" s="130" t="s">
        <v>247</v>
      </c>
      <c r="H5" s="130" t="s">
        <v>248</v>
      </c>
      <c r="I5" s="130" t="s">
        <v>249</v>
      </c>
      <c r="J5" s="130" t="s">
        <v>250</v>
      </c>
      <c r="K5" s="131" t="s">
        <v>251</v>
      </c>
      <c r="L5" s="128"/>
    </row>
    <row r="6" customFormat="false" ht="11.25" hidden="false" customHeight="true" outlineLevel="0" collapsed="false">
      <c r="A6" s="126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28"/>
    </row>
    <row r="7" customFormat="false" ht="11.25" hidden="false" customHeight="true" outlineLevel="0" collapsed="false">
      <c r="A7" s="132"/>
      <c r="B7" s="133"/>
      <c r="C7" s="134"/>
      <c r="D7" s="134"/>
      <c r="E7" s="134"/>
      <c r="F7" s="134"/>
      <c r="G7" s="134"/>
      <c r="H7" s="134"/>
      <c r="I7" s="134"/>
      <c r="J7" s="133"/>
      <c r="K7" s="135"/>
      <c r="L7" s="136"/>
    </row>
    <row r="8" customFormat="false" ht="11.25" hidden="false" customHeight="true" outlineLevel="0" collapsed="false">
      <c r="A8" s="137" t="n">
        <v>2002</v>
      </c>
      <c r="B8" s="120" t="n">
        <v>0</v>
      </c>
      <c r="C8" s="120" t="n">
        <v>59</v>
      </c>
      <c r="D8" s="120" t="n">
        <v>216</v>
      </c>
      <c r="E8" s="120" t="n">
        <v>689</v>
      </c>
      <c r="F8" s="120" t="n">
        <v>1142</v>
      </c>
      <c r="G8" s="120" t="n">
        <v>1071</v>
      </c>
      <c r="H8" s="120" t="n">
        <v>447</v>
      </c>
      <c r="I8" s="120" t="n">
        <v>32</v>
      </c>
      <c r="J8" s="120" t="n">
        <v>3</v>
      </c>
      <c r="K8" s="120" t="n">
        <v>11</v>
      </c>
      <c r="L8" s="120" t="n">
        <v>3670</v>
      </c>
    </row>
    <row r="9" customFormat="false" ht="11.25" hidden="false" customHeight="true" outlineLevel="0" collapsed="false">
      <c r="A9" s="137" t="n">
        <v>2003</v>
      </c>
      <c r="B9" s="138" t="n">
        <v>1</v>
      </c>
      <c r="C9" s="138" t="n">
        <v>56</v>
      </c>
      <c r="D9" s="138" t="n">
        <v>305</v>
      </c>
      <c r="E9" s="138" t="n">
        <v>793</v>
      </c>
      <c r="F9" s="138" t="n">
        <v>1243</v>
      </c>
      <c r="G9" s="138" t="n">
        <v>1287</v>
      </c>
      <c r="H9" s="138" t="n">
        <v>575</v>
      </c>
      <c r="I9" s="138" t="n">
        <v>56</v>
      </c>
      <c r="J9" s="138" t="n">
        <v>1</v>
      </c>
      <c r="K9" s="138" t="n">
        <v>34</v>
      </c>
      <c r="L9" s="138" t="n">
        <v>4351</v>
      </c>
    </row>
    <row r="10" customFormat="false" ht="11.25" hidden="false" customHeight="true" outlineLevel="0" collapsed="false">
      <c r="A10" s="137" t="n">
        <v>2004</v>
      </c>
      <c r="B10" s="139" t="n">
        <v>0</v>
      </c>
      <c r="C10" s="139" t="n">
        <v>71</v>
      </c>
      <c r="D10" s="139" t="n">
        <v>285</v>
      </c>
      <c r="E10" s="139" t="n">
        <v>742</v>
      </c>
      <c r="F10" s="139" t="n">
        <v>1342</v>
      </c>
      <c r="G10" s="139" t="n">
        <v>1357</v>
      </c>
      <c r="H10" s="139" t="n">
        <v>632</v>
      </c>
      <c r="I10" s="139" t="n">
        <v>58</v>
      </c>
      <c r="J10" s="139" t="n">
        <v>1</v>
      </c>
      <c r="K10" s="139" t="n">
        <v>9</v>
      </c>
      <c r="L10" s="139" t="n">
        <v>4497</v>
      </c>
    </row>
    <row r="11" customFormat="false" ht="11.25" hidden="false" customHeight="true" outlineLevel="0" collapsed="false">
      <c r="A11" s="137" t="n">
        <v>2005</v>
      </c>
      <c r="B11" s="139" t="n">
        <v>1</v>
      </c>
      <c r="C11" s="139" t="n">
        <v>62</v>
      </c>
      <c r="D11" s="139" t="n">
        <v>257</v>
      </c>
      <c r="E11" s="139" t="n">
        <v>751</v>
      </c>
      <c r="F11" s="139" t="n">
        <v>1370</v>
      </c>
      <c r="G11" s="139" t="n">
        <v>1295</v>
      </c>
      <c r="H11" s="139" t="n">
        <v>648</v>
      </c>
      <c r="I11" s="139" t="n">
        <v>83</v>
      </c>
      <c r="J11" s="139" t="n">
        <v>2</v>
      </c>
      <c r="K11" s="139" t="n">
        <v>3</v>
      </c>
      <c r="L11" s="139" t="n">
        <v>4472</v>
      </c>
    </row>
    <row r="12" customFormat="false" ht="11.25" hidden="false" customHeight="true" outlineLevel="0" collapsed="false">
      <c r="A12" s="137" t="n">
        <v>2006</v>
      </c>
      <c r="B12" s="139" t="n">
        <v>0</v>
      </c>
      <c r="C12" s="139" t="n">
        <v>55</v>
      </c>
      <c r="D12" s="139" t="n">
        <v>261</v>
      </c>
      <c r="E12" s="139" t="n">
        <v>633</v>
      </c>
      <c r="F12" s="139" t="n">
        <v>1260</v>
      </c>
      <c r="G12" s="139" t="n">
        <v>1412</v>
      </c>
      <c r="H12" s="139" t="n">
        <v>719</v>
      </c>
      <c r="I12" s="139" t="n">
        <v>61</v>
      </c>
      <c r="J12" s="139" t="n">
        <v>4</v>
      </c>
      <c r="K12" s="139" t="n">
        <v>6</v>
      </c>
      <c r="L12" s="139" t="n">
        <v>4411</v>
      </c>
    </row>
    <row r="13" customFormat="false" ht="11.25" hidden="false" customHeight="true" outlineLevel="0" collapsed="false">
      <c r="A13" s="140"/>
      <c r="B13" s="139"/>
      <c r="C13" s="139"/>
      <c r="D13" s="139"/>
      <c r="E13" s="139"/>
      <c r="F13" s="139"/>
      <c r="G13" s="139"/>
      <c r="H13" s="139"/>
      <c r="I13" s="139"/>
    </row>
    <row r="14" customFormat="false" ht="11.25" hidden="false" customHeight="true" outlineLevel="0" collapsed="false">
      <c r="A14" s="140"/>
      <c r="B14" s="141" t="s">
        <v>252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11.25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1.25" hidden="false" customHeight="true" outlineLevel="0" collapsed="false">
      <c r="A16" s="142" t="s">
        <v>253</v>
      </c>
      <c r="B16" s="138" t="n">
        <v>0</v>
      </c>
      <c r="C16" s="138" t="n">
        <v>4</v>
      </c>
      <c r="D16" s="138" t="n">
        <v>15</v>
      </c>
      <c r="E16" s="138" t="n">
        <v>25</v>
      </c>
      <c r="F16" s="138" t="n">
        <v>60</v>
      </c>
      <c r="G16" s="138" t="n">
        <v>54</v>
      </c>
      <c r="H16" s="138" t="n">
        <v>30</v>
      </c>
      <c r="I16" s="138" t="n">
        <v>6</v>
      </c>
      <c r="J16" s="138" t="n">
        <v>0</v>
      </c>
      <c r="K16" s="138" t="n">
        <v>0</v>
      </c>
      <c r="L16" s="138" t="n">
        <v>194</v>
      </c>
    </row>
    <row r="17" customFormat="false" ht="11.25" hidden="false" customHeight="true" outlineLevel="0" collapsed="false">
      <c r="A17" s="142" t="s">
        <v>254</v>
      </c>
      <c r="B17" s="138" t="n">
        <v>0</v>
      </c>
      <c r="C17" s="138" t="n">
        <v>9</v>
      </c>
      <c r="D17" s="138" t="n">
        <v>28</v>
      </c>
      <c r="E17" s="138" t="n">
        <v>73</v>
      </c>
      <c r="F17" s="138" t="n">
        <v>156</v>
      </c>
      <c r="G17" s="138" t="n">
        <v>177</v>
      </c>
      <c r="H17" s="138" t="n">
        <v>92</v>
      </c>
      <c r="I17" s="138" t="n">
        <v>4</v>
      </c>
      <c r="J17" s="138" t="n">
        <v>0</v>
      </c>
      <c r="K17" s="138" t="n">
        <v>0</v>
      </c>
      <c r="L17" s="138" t="n">
        <v>539</v>
      </c>
    </row>
    <row r="18" customFormat="false" ht="11.25" hidden="false" customHeight="true" outlineLevel="0" collapsed="false">
      <c r="A18" s="142" t="s">
        <v>255</v>
      </c>
      <c r="B18" s="138" t="n">
        <v>0</v>
      </c>
      <c r="C18" s="138" t="n">
        <v>2</v>
      </c>
      <c r="D18" s="138" t="n">
        <v>19</v>
      </c>
      <c r="E18" s="138" t="n">
        <v>30</v>
      </c>
      <c r="F18" s="138" t="n">
        <v>66</v>
      </c>
      <c r="G18" s="138" t="n">
        <v>79</v>
      </c>
      <c r="H18" s="138" t="n">
        <v>33</v>
      </c>
      <c r="I18" s="138" t="n">
        <v>6</v>
      </c>
      <c r="J18" s="138" t="n">
        <v>0</v>
      </c>
      <c r="K18" s="138" t="n">
        <v>0</v>
      </c>
      <c r="L18" s="138" t="n">
        <v>235</v>
      </c>
    </row>
    <row r="19" customFormat="false" ht="11.25" hidden="false" customHeight="true" outlineLevel="0" collapsed="false">
      <c r="A19" s="142" t="s">
        <v>98</v>
      </c>
      <c r="B19" s="138" t="n">
        <v>0</v>
      </c>
      <c r="C19" s="138" t="n">
        <v>16</v>
      </c>
      <c r="D19" s="138" t="n">
        <v>108</v>
      </c>
      <c r="E19" s="138" t="n">
        <v>194</v>
      </c>
      <c r="F19" s="138" t="n">
        <v>399</v>
      </c>
      <c r="G19" s="138" t="n">
        <v>463</v>
      </c>
      <c r="H19" s="138" t="n">
        <v>276</v>
      </c>
      <c r="I19" s="138" t="n">
        <v>21</v>
      </c>
      <c r="J19" s="138" t="n">
        <v>1</v>
      </c>
      <c r="K19" s="138" t="n">
        <v>6</v>
      </c>
      <c r="L19" s="138" t="n">
        <v>1484</v>
      </c>
    </row>
    <row r="20" customFormat="false" ht="11.25" hidden="false" customHeight="true" outlineLevel="0" collapsed="false">
      <c r="A20" s="142" t="s">
        <v>256</v>
      </c>
      <c r="B20" s="138" t="n">
        <v>0</v>
      </c>
      <c r="C20" s="138" t="n">
        <v>6</v>
      </c>
      <c r="D20" s="138" t="n">
        <v>35</v>
      </c>
      <c r="E20" s="138" t="n">
        <v>63</v>
      </c>
      <c r="F20" s="138" t="n">
        <v>122</v>
      </c>
      <c r="G20" s="138" t="n">
        <v>142</v>
      </c>
      <c r="H20" s="138" t="n">
        <v>86</v>
      </c>
      <c r="I20" s="138" t="n">
        <v>6</v>
      </c>
      <c r="J20" s="138" t="n">
        <v>0</v>
      </c>
      <c r="K20" s="138" t="n">
        <v>0</v>
      </c>
      <c r="L20" s="138" t="n">
        <v>460</v>
      </c>
    </row>
    <row r="21" customFormat="false" ht="11.25" hidden="false" customHeight="true" outlineLevel="0" collapsed="false">
      <c r="A21" s="142" t="s">
        <v>257</v>
      </c>
      <c r="B21" s="138" t="n">
        <v>0</v>
      </c>
      <c r="C21" s="138" t="n">
        <v>6</v>
      </c>
      <c r="D21" s="138" t="n">
        <v>23</v>
      </c>
      <c r="E21" s="138" t="n">
        <v>76</v>
      </c>
      <c r="F21" s="138" t="n">
        <v>171</v>
      </c>
      <c r="G21" s="138" t="n">
        <v>162</v>
      </c>
      <c r="H21" s="138" t="n">
        <v>86</v>
      </c>
      <c r="I21" s="138" t="n">
        <v>4</v>
      </c>
      <c r="J21" s="138" t="n">
        <v>0</v>
      </c>
      <c r="K21" s="138" t="n">
        <v>0</v>
      </c>
      <c r="L21" s="138" t="n">
        <v>528</v>
      </c>
    </row>
    <row r="22" customFormat="false" ht="11.25" hidden="false" customHeight="true" outlineLevel="0" collapsed="false">
      <c r="A22" s="143" t="s">
        <v>258</v>
      </c>
      <c r="B22" s="138" t="n">
        <v>0</v>
      </c>
      <c r="C22" s="138" t="n">
        <v>2</v>
      </c>
      <c r="D22" s="138" t="n">
        <v>25</v>
      </c>
      <c r="E22" s="138" t="n">
        <v>68</v>
      </c>
      <c r="F22" s="138" t="n">
        <v>111</v>
      </c>
      <c r="G22" s="138" t="n">
        <v>131</v>
      </c>
      <c r="H22" s="138" t="n">
        <v>60</v>
      </c>
      <c r="I22" s="138" t="n">
        <v>4</v>
      </c>
      <c r="J22" s="138" t="n">
        <v>0</v>
      </c>
      <c r="K22" s="138" t="n">
        <v>0</v>
      </c>
      <c r="L22" s="138" t="n">
        <v>401</v>
      </c>
    </row>
    <row r="23" customFormat="false" ht="11.25" hidden="false" customHeight="true" outlineLevel="0" collapsed="false">
      <c r="A23" s="142" t="s">
        <v>259</v>
      </c>
      <c r="B23" s="138" t="n">
        <v>0</v>
      </c>
      <c r="C23" s="138" t="n">
        <v>8</v>
      </c>
      <c r="D23" s="138" t="n">
        <v>34</v>
      </c>
      <c r="E23" s="138" t="n">
        <v>59</v>
      </c>
      <c r="F23" s="138" t="n">
        <v>124</v>
      </c>
      <c r="G23" s="138" t="n">
        <v>130</v>
      </c>
      <c r="H23" s="138" t="n">
        <v>66</v>
      </c>
      <c r="I23" s="138" t="n">
        <v>5</v>
      </c>
      <c r="J23" s="138" t="n">
        <v>0</v>
      </c>
      <c r="K23" s="138" t="n">
        <v>0</v>
      </c>
      <c r="L23" s="138" t="n">
        <v>426</v>
      </c>
    </row>
    <row r="24" customFormat="false" ht="11.25" hidden="false" customHeight="true" outlineLevel="0" collapsed="false">
      <c r="A24" s="142" t="s">
        <v>260</v>
      </c>
      <c r="B24" s="138" t="n">
        <v>0</v>
      </c>
      <c r="C24" s="138" t="n">
        <v>2</v>
      </c>
      <c r="D24" s="138" t="n">
        <v>18</v>
      </c>
      <c r="E24" s="138" t="n">
        <v>37</v>
      </c>
      <c r="F24" s="138" t="n">
        <v>79</v>
      </c>
      <c r="G24" s="138" t="n">
        <v>75</v>
      </c>
      <c r="H24" s="138" t="n">
        <v>34</v>
      </c>
      <c r="I24" s="138" t="n">
        <v>2</v>
      </c>
      <c r="J24" s="138" t="n">
        <v>0</v>
      </c>
      <c r="K24" s="138" t="n">
        <v>0</v>
      </c>
      <c r="L24" s="138" t="n">
        <v>247</v>
      </c>
    </row>
    <row r="25" customFormat="false" ht="11.25" hidden="false" customHeight="true" outlineLevel="0" collapsed="false">
      <c r="A25" s="142" t="s">
        <v>261</v>
      </c>
      <c r="B25" s="138" t="n">
        <v>0</v>
      </c>
      <c r="C25" s="138" t="n">
        <v>3</v>
      </c>
      <c r="D25" s="138" t="n">
        <v>47</v>
      </c>
      <c r="E25" s="138" t="n">
        <v>51</v>
      </c>
      <c r="F25" s="138" t="n">
        <v>90</v>
      </c>
      <c r="G25" s="138" t="n">
        <v>83</v>
      </c>
      <c r="H25" s="138" t="n">
        <v>44</v>
      </c>
      <c r="I25" s="138" t="n">
        <v>5</v>
      </c>
      <c r="J25" s="138" t="n">
        <v>0</v>
      </c>
      <c r="K25" s="138" t="n">
        <v>0</v>
      </c>
      <c r="L25" s="138" t="n">
        <v>323</v>
      </c>
    </row>
    <row r="26" s="146" customFormat="true" ht="12" hidden="false" customHeight="true" outlineLevel="0" collapsed="false">
      <c r="A26" s="144" t="s">
        <v>107</v>
      </c>
      <c r="B26" s="145" t="n">
        <v>0</v>
      </c>
      <c r="C26" s="145" t="n">
        <v>58</v>
      </c>
      <c r="D26" s="145" t="n">
        <v>352</v>
      </c>
      <c r="E26" s="145" t="n">
        <v>676</v>
      </c>
      <c r="F26" s="145" t="n">
        <v>1378</v>
      </c>
      <c r="G26" s="145" t="n">
        <v>1496</v>
      </c>
      <c r="H26" s="145" t="n">
        <v>807</v>
      </c>
      <c r="I26" s="145" t="n">
        <v>63</v>
      </c>
      <c r="J26" s="145" t="n">
        <v>1</v>
      </c>
      <c r="K26" s="145" t="n">
        <v>6</v>
      </c>
      <c r="L26" s="145" t="n">
        <v>4837</v>
      </c>
    </row>
    <row r="27" customFormat="false" ht="12" hidden="false" customHeight="true" outlineLevel="0" collapsed="false">
      <c r="A27" s="147" t="s">
        <v>262</v>
      </c>
      <c r="B27" s="148" t="n">
        <v>29</v>
      </c>
      <c r="C27" s="148" t="n">
        <v>1441</v>
      </c>
      <c r="D27" s="148" t="n">
        <v>5355</v>
      </c>
      <c r="E27" s="148" t="n">
        <v>12401</v>
      </c>
      <c r="F27" s="148" t="n">
        <v>21850</v>
      </c>
      <c r="G27" s="148" t="n">
        <v>22659</v>
      </c>
      <c r="H27" s="148" t="n">
        <v>11852</v>
      </c>
      <c r="I27" s="148" t="n">
        <v>1176</v>
      </c>
      <c r="J27" s="148" t="n">
        <v>59</v>
      </c>
      <c r="K27" s="148" t="n">
        <v>307</v>
      </c>
      <c r="L27" s="148" t="n">
        <v>77129</v>
      </c>
    </row>
    <row r="29" customFormat="false" ht="11.25" hidden="false" customHeight="true" outlineLevel="0" collapsed="false">
      <c r="A29" s="149" t="s">
        <v>263</v>
      </c>
    </row>
    <row r="34" customFormat="false" ht="11.25" hidden="false" customHeight="true" outlineLevel="0" collapsed="false">
      <c r="J34" s="140"/>
    </row>
  </sheetData>
  <mergeCells count="14">
    <mergeCell ref="A4:A6"/>
    <mergeCell ref="B4:K4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4:L14"/>
  </mergeCells>
  <hyperlinks>
    <hyperlink ref="N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14.28"/>
    <col collapsed="false" customWidth="false" hidden="false" outlineLevel="0" max="3" min="2" style="150" width="7.99"/>
    <col collapsed="false" customWidth="true" hidden="false" outlineLevel="0" max="4" min="4" style="150" width="7.85"/>
    <col collapsed="false" customWidth="false" hidden="false" outlineLevel="0" max="6" min="5" style="150" width="7.99"/>
    <col collapsed="false" customWidth="true" hidden="false" outlineLevel="0" max="7" min="7" style="150" width="7.56"/>
    <col collapsed="false" customWidth="true" hidden="false" outlineLevel="0" max="8" min="8" style="150" width="6.41"/>
    <col collapsed="false" customWidth="true" hidden="false" outlineLevel="0" max="9" min="9" style="150" width="6.99"/>
    <col collapsed="false" customWidth="true" hidden="false" outlineLevel="0" max="10" min="10" style="150" width="6.28"/>
    <col collapsed="false" customWidth="true" hidden="false" outlineLevel="0" max="11" min="11" style="150" width="6.56"/>
    <col collapsed="false" customWidth="true" hidden="false" outlineLevel="0" max="12" min="12" style="150" width="6.7"/>
    <col collapsed="false" customWidth="false" hidden="false" outlineLevel="0" max="257" min="13" style="150" width="7.99"/>
  </cols>
  <sheetData>
    <row r="1" s="153" customFormat="true" ht="12.75" hidden="false" customHeight="true" outlineLevel="0" collapsed="false">
      <c r="A1" s="151" t="s">
        <v>264</v>
      </c>
      <c r="B1" s="152"/>
      <c r="C1" s="152"/>
      <c r="D1" s="152"/>
      <c r="E1" s="152"/>
      <c r="F1" s="152"/>
      <c r="G1" s="152"/>
      <c r="H1" s="152"/>
      <c r="I1" s="152"/>
      <c r="M1" s="2" t="s">
        <v>31</v>
      </c>
    </row>
    <row r="2" s="153" customFormat="true" ht="12.75" hidden="false" customHeight="true" outlineLevel="0" collapsed="false">
      <c r="A2" s="151" t="s">
        <v>44</v>
      </c>
      <c r="B2" s="152"/>
      <c r="C2" s="152"/>
      <c r="D2" s="152"/>
      <c r="E2" s="152"/>
      <c r="F2" s="152"/>
      <c r="G2" s="152"/>
      <c r="H2" s="152"/>
      <c r="I2" s="152"/>
    </row>
    <row r="3" s="157" customFormat="true" ht="12.7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56"/>
      <c r="L3" s="156"/>
    </row>
    <row r="4" customFormat="false" ht="11.25" hidden="false" customHeight="true" outlineLevel="0" collapsed="false">
      <c r="A4" s="158" t="s">
        <v>265</v>
      </c>
      <c r="B4" s="159" t="s">
        <v>240</v>
      </c>
      <c r="C4" s="159"/>
      <c r="D4" s="159"/>
      <c r="E4" s="159"/>
      <c r="F4" s="159"/>
      <c r="G4" s="159"/>
      <c r="H4" s="159"/>
      <c r="I4" s="159"/>
      <c r="J4" s="159"/>
      <c r="K4" s="159"/>
      <c r="L4" s="160" t="s">
        <v>241</v>
      </c>
    </row>
    <row r="5" customFormat="false" ht="24" hidden="false" customHeight="true" outlineLevel="0" collapsed="false">
      <c r="A5" s="158"/>
      <c r="B5" s="161" t="s">
        <v>266</v>
      </c>
      <c r="C5" s="162" t="s">
        <v>243</v>
      </c>
      <c r="D5" s="162" t="s">
        <v>244</v>
      </c>
      <c r="E5" s="162" t="s">
        <v>245</v>
      </c>
      <c r="F5" s="162" t="s">
        <v>246</v>
      </c>
      <c r="G5" s="162" t="s">
        <v>247</v>
      </c>
      <c r="H5" s="162" t="s">
        <v>248</v>
      </c>
      <c r="I5" s="162" t="s">
        <v>249</v>
      </c>
      <c r="J5" s="161" t="s">
        <v>267</v>
      </c>
      <c r="K5" s="163" t="s">
        <v>268</v>
      </c>
      <c r="L5" s="160"/>
    </row>
    <row r="6" customFormat="false" ht="11.25" hidden="false" customHeight="true" outlineLevel="0" collapsed="false">
      <c r="A6" s="164"/>
      <c r="B6" s="165"/>
      <c r="C6" s="166"/>
      <c r="D6" s="166"/>
      <c r="E6" s="166"/>
      <c r="F6" s="166"/>
      <c r="G6" s="166"/>
      <c r="H6" s="166"/>
      <c r="I6" s="166"/>
      <c r="J6" s="165"/>
      <c r="K6" s="167"/>
      <c r="L6" s="168"/>
    </row>
    <row r="7" customFormat="false" ht="11.25" hidden="false" customHeight="true" outlineLevel="0" collapsed="false">
      <c r="A7" s="169" t="n">
        <v>2002</v>
      </c>
      <c r="B7" s="170" t="n">
        <v>13</v>
      </c>
      <c r="C7" s="170" t="n">
        <v>525</v>
      </c>
      <c r="D7" s="171" t="n">
        <v>1296</v>
      </c>
      <c r="E7" s="171" t="n">
        <v>1674</v>
      </c>
      <c r="F7" s="171" t="n">
        <v>1677</v>
      </c>
      <c r="G7" s="171" t="n">
        <v>1390</v>
      </c>
      <c r="H7" s="170" t="n">
        <v>582</v>
      </c>
      <c r="I7" s="170" t="n">
        <v>58</v>
      </c>
      <c r="J7" s="170" t="n">
        <v>1</v>
      </c>
      <c r="K7" s="170" t="n">
        <v>70</v>
      </c>
      <c r="L7" s="171" t="n">
        <v>7286</v>
      </c>
    </row>
    <row r="8" customFormat="false" ht="11.25" hidden="false" customHeight="true" outlineLevel="0" collapsed="false">
      <c r="A8" s="169" t="n">
        <v>2003</v>
      </c>
      <c r="B8" s="171" t="n">
        <v>14</v>
      </c>
      <c r="C8" s="171" t="n">
        <v>498</v>
      </c>
      <c r="D8" s="171" t="n">
        <v>1226</v>
      </c>
      <c r="E8" s="171" t="n">
        <v>1617</v>
      </c>
      <c r="F8" s="171" t="n">
        <v>1692</v>
      </c>
      <c r="G8" s="171" t="n">
        <v>1427</v>
      </c>
      <c r="H8" s="171" t="n">
        <v>580</v>
      </c>
      <c r="I8" s="171" t="n">
        <v>49</v>
      </c>
      <c r="J8" s="171" t="n">
        <v>2</v>
      </c>
      <c r="K8" s="171" t="n">
        <v>41</v>
      </c>
      <c r="L8" s="171" t="n">
        <v>7146</v>
      </c>
    </row>
    <row r="9" customFormat="false" ht="11.25" hidden="false" customHeight="true" outlineLevel="0" collapsed="false">
      <c r="A9" s="169" t="n">
        <v>2004</v>
      </c>
      <c r="B9" s="171" t="n">
        <v>17</v>
      </c>
      <c r="C9" s="171" t="n">
        <v>555</v>
      </c>
      <c r="D9" s="171" t="n">
        <v>1357</v>
      </c>
      <c r="E9" s="171" t="n">
        <v>1749</v>
      </c>
      <c r="F9" s="171" t="n">
        <v>1813</v>
      </c>
      <c r="G9" s="171" t="n">
        <v>1480</v>
      </c>
      <c r="H9" s="171" t="n">
        <v>632</v>
      </c>
      <c r="I9" s="171" t="n">
        <v>58</v>
      </c>
      <c r="J9" s="171" t="n">
        <v>1</v>
      </c>
      <c r="K9" s="171" t="n">
        <v>6</v>
      </c>
      <c r="L9" s="171" t="n">
        <v>7668</v>
      </c>
    </row>
    <row r="10" customFormat="false" ht="11.25" hidden="false" customHeight="true" outlineLevel="0" collapsed="false">
      <c r="A10" s="169" t="n">
        <v>2005</v>
      </c>
      <c r="B10" s="171" t="n">
        <v>12</v>
      </c>
      <c r="C10" s="171" t="n">
        <v>537</v>
      </c>
      <c r="D10" s="171" t="n">
        <v>1311</v>
      </c>
      <c r="E10" s="171" t="n">
        <v>1817</v>
      </c>
      <c r="F10" s="171" t="n">
        <v>1824</v>
      </c>
      <c r="G10" s="171" t="n">
        <v>1560</v>
      </c>
      <c r="H10" s="171" t="n">
        <v>725</v>
      </c>
      <c r="I10" s="171" t="n">
        <v>57</v>
      </c>
      <c r="J10" s="171" t="n">
        <v>2</v>
      </c>
      <c r="K10" s="171" t="n">
        <v>8</v>
      </c>
      <c r="L10" s="171" t="n">
        <v>7853</v>
      </c>
    </row>
    <row r="11" customFormat="false" ht="11.25" hidden="false" customHeight="true" outlineLevel="0" collapsed="false">
      <c r="A11" s="169" t="n">
        <v>2006</v>
      </c>
      <c r="B11" s="171" t="n">
        <v>10</v>
      </c>
      <c r="C11" s="171" t="n">
        <v>574</v>
      </c>
      <c r="D11" s="171" t="n">
        <v>1325</v>
      </c>
      <c r="E11" s="171" t="n">
        <v>1543</v>
      </c>
      <c r="F11" s="171" t="n">
        <v>1802</v>
      </c>
      <c r="G11" s="171" t="n">
        <v>1550</v>
      </c>
      <c r="H11" s="171" t="n">
        <v>719</v>
      </c>
      <c r="I11" s="171" t="n">
        <v>55</v>
      </c>
      <c r="J11" s="171" t="n">
        <v>0</v>
      </c>
      <c r="K11" s="171" t="n">
        <v>4</v>
      </c>
      <c r="L11" s="171" t="n">
        <v>7582</v>
      </c>
    </row>
    <row r="12" customFormat="false" ht="11.25" hidden="false" customHeight="true" outlineLevel="0" collapsed="false">
      <c r="A12" s="169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</row>
    <row r="13" customFormat="false" ht="12" hidden="false" customHeight="true" outlineLevel="0" collapsed="false">
      <c r="A13" s="173"/>
      <c r="B13" s="174" t="s">
        <v>252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12" hidden="false" customHeight="tru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s="178" customFormat="true" ht="11.25" hidden="false" customHeight="true" outlineLevel="0" collapsed="false">
      <c r="A15" s="175" t="s">
        <v>253</v>
      </c>
      <c r="B15" s="176" t="n">
        <v>1</v>
      </c>
      <c r="C15" s="176" t="n">
        <v>38</v>
      </c>
      <c r="D15" s="176" t="n">
        <v>100</v>
      </c>
      <c r="E15" s="176" t="n">
        <v>96</v>
      </c>
      <c r="F15" s="176" t="n">
        <v>109</v>
      </c>
      <c r="G15" s="176" t="n">
        <v>96</v>
      </c>
      <c r="H15" s="176" t="n">
        <v>44</v>
      </c>
      <c r="I15" s="176" t="n">
        <v>3</v>
      </c>
      <c r="J15" s="176" t="n">
        <v>0</v>
      </c>
      <c r="K15" s="176" t="n">
        <v>0</v>
      </c>
      <c r="L15" s="177" t="n">
        <v>487</v>
      </c>
    </row>
    <row r="16" s="178" customFormat="true" ht="11.25" hidden="false" customHeight="true" outlineLevel="0" collapsed="false">
      <c r="A16" s="175" t="s">
        <v>254</v>
      </c>
      <c r="B16" s="176" t="n">
        <v>3</v>
      </c>
      <c r="C16" s="176" t="n">
        <v>52</v>
      </c>
      <c r="D16" s="176" t="n">
        <v>110</v>
      </c>
      <c r="E16" s="176" t="n">
        <v>159</v>
      </c>
      <c r="F16" s="176" t="n">
        <v>180</v>
      </c>
      <c r="G16" s="176" t="n">
        <v>169</v>
      </c>
      <c r="H16" s="176" t="n">
        <v>68</v>
      </c>
      <c r="I16" s="176" t="n">
        <v>7</v>
      </c>
      <c r="J16" s="176" t="n">
        <v>0</v>
      </c>
      <c r="K16" s="176" t="n">
        <v>0</v>
      </c>
      <c r="L16" s="177" t="n">
        <v>748</v>
      </c>
    </row>
    <row r="17" s="178" customFormat="true" ht="11.25" hidden="false" customHeight="true" outlineLevel="0" collapsed="false">
      <c r="A17" s="175" t="s">
        <v>255</v>
      </c>
      <c r="B17" s="176" t="n">
        <v>1</v>
      </c>
      <c r="C17" s="176" t="n">
        <v>39</v>
      </c>
      <c r="D17" s="176" t="n">
        <v>90</v>
      </c>
      <c r="E17" s="176" t="n">
        <v>116</v>
      </c>
      <c r="F17" s="176" t="n">
        <v>115</v>
      </c>
      <c r="G17" s="176" t="n">
        <v>124</v>
      </c>
      <c r="H17" s="176" t="n">
        <v>42</v>
      </c>
      <c r="I17" s="176" t="n">
        <v>7</v>
      </c>
      <c r="J17" s="176" t="n">
        <v>0</v>
      </c>
      <c r="K17" s="176" t="n">
        <v>0</v>
      </c>
      <c r="L17" s="177" t="n">
        <v>534</v>
      </c>
    </row>
    <row r="18" s="178" customFormat="true" ht="11.25" hidden="false" customHeight="true" outlineLevel="0" collapsed="false">
      <c r="A18" s="175" t="s">
        <v>98</v>
      </c>
      <c r="B18" s="176" t="n">
        <v>10</v>
      </c>
      <c r="C18" s="176" t="n">
        <v>142</v>
      </c>
      <c r="D18" s="176" t="n">
        <v>328</v>
      </c>
      <c r="E18" s="176" t="n">
        <v>421</v>
      </c>
      <c r="F18" s="176" t="n">
        <v>484</v>
      </c>
      <c r="G18" s="176" t="n">
        <v>387</v>
      </c>
      <c r="H18" s="176" t="n">
        <v>187</v>
      </c>
      <c r="I18" s="176" t="n">
        <v>16</v>
      </c>
      <c r="J18" s="176" t="n">
        <v>1</v>
      </c>
      <c r="K18" s="176" t="n">
        <v>2</v>
      </c>
      <c r="L18" s="177" t="n">
        <v>1978</v>
      </c>
    </row>
    <row r="19" s="178" customFormat="true" ht="11.25" hidden="false" customHeight="true" outlineLevel="0" collapsed="false">
      <c r="A19" s="175" t="s">
        <v>256</v>
      </c>
      <c r="B19" s="176" t="n">
        <v>2</v>
      </c>
      <c r="C19" s="176" t="n">
        <v>59</v>
      </c>
      <c r="D19" s="176" t="n">
        <v>112</v>
      </c>
      <c r="E19" s="176" t="n">
        <v>134</v>
      </c>
      <c r="F19" s="176" t="n">
        <v>181</v>
      </c>
      <c r="G19" s="176" t="n">
        <v>177</v>
      </c>
      <c r="H19" s="176" t="n">
        <v>59</v>
      </c>
      <c r="I19" s="176" t="n">
        <v>6</v>
      </c>
      <c r="J19" s="176" t="n">
        <v>0</v>
      </c>
      <c r="K19" s="176" t="n">
        <v>0</v>
      </c>
      <c r="L19" s="177" t="n">
        <v>730</v>
      </c>
    </row>
    <row r="20" s="178" customFormat="true" ht="11.25" hidden="false" customHeight="true" outlineLevel="0" collapsed="false">
      <c r="A20" s="175" t="s">
        <v>257</v>
      </c>
      <c r="B20" s="176" t="n">
        <v>0</v>
      </c>
      <c r="C20" s="176" t="n">
        <v>66</v>
      </c>
      <c r="D20" s="176" t="n">
        <v>146</v>
      </c>
      <c r="E20" s="176" t="n">
        <v>160</v>
      </c>
      <c r="F20" s="176" t="n">
        <v>206</v>
      </c>
      <c r="G20" s="176" t="n">
        <v>177</v>
      </c>
      <c r="H20" s="176" t="n">
        <v>93</v>
      </c>
      <c r="I20" s="176" t="n">
        <v>8</v>
      </c>
      <c r="J20" s="176" t="n">
        <v>1</v>
      </c>
      <c r="K20" s="176" t="n">
        <v>0</v>
      </c>
      <c r="L20" s="177" t="n">
        <v>857</v>
      </c>
    </row>
    <row r="21" s="178" customFormat="true" ht="11.25" hidden="false" customHeight="true" outlineLevel="0" collapsed="false">
      <c r="A21" s="179" t="s">
        <v>258</v>
      </c>
      <c r="B21" s="176" t="n">
        <v>1</v>
      </c>
      <c r="C21" s="176" t="n">
        <v>48</v>
      </c>
      <c r="D21" s="176" t="n">
        <v>132</v>
      </c>
      <c r="E21" s="176" t="n">
        <v>145</v>
      </c>
      <c r="F21" s="176" t="n">
        <v>166</v>
      </c>
      <c r="G21" s="176" t="n">
        <v>147</v>
      </c>
      <c r="H21" s="176" t="n">
        <v>56</v>
      </c>
      <c r="I21" s="176" t="n">
        <v>3</v>
      </c>
      <c r="J21" s="176" t="n">
        <v>1</v>
      </c>
      <c r="K21" s="176" t="n">
        <v>0</v>
      </c>
      <c r="L21" s="177" t="n">
        <v>699</v>
      </c>
    </row>
    <row r="22" customFormat="false" ht="11.25" hidden="false" customHeight="true" outlineLevel="0" collapsed="false">
      <c r="A22" s="175" t="s">
        <v>259</v>
      </c>
      <c r="B22" s="176" t="n">
        <v>0</v>
      </c>
      <c r="C22" s="176" t="n">
        <v>54</v>
      </c>
      <c r="D22" s="176" t="n">
        <v>88</v>
      </c>
      <c r="E22" s="176" t="n">
        <v>110</v>
      </c>
      <c r="F22" s="176" t="n">
        <v>133</v>
      </c>
      <c r="G22" s="176" t="n">
        <v>122</v>
      </c>
      <c r="H22" s="176" t="n">
        <v>72</v>
      </c>
      <c r="I22" s="176" t="n">
        <v>3</v>
      </c>
      <c r="J22" s="176" t="n">
        <v>0</v>
      </c>
      <c r="K22" s="176" t="n">
        <v>0</v>
      </c>
      <c r="L22" s="177" t="n">
        <v>582</v>
      </c>
    </row>
    <row r="23" customFormat="false" ht="11.25" hidden="false" customHeight="true" outlineLevel="0" collapsed="false">
      <c r="A23" s="175" t="s">
        <v>260</v>
      </c>
      <c r="B23" s="176" t="n">
        <v>1</v>
      </c>
      <c r="C23" s="176" t="n">
        <v>38</v>
      </c>
      <c r="D23" s="176" t="n">
        <v>63</v>
      </c>
      <c r="E23" s="176" t="n">
        <v>82</v>
      </c>
      <c r="F23" s="176" t="n">
        <v>87</v>
      </c>
      <c r="G23" s="176" t="n">
        <v>94</v>
      </c>
      <c r="H23" s="176" t="n">
        <v>45</v>
      </c>
      <c r="I23" s="176" t="n">
        <v>3</v>
      </c>
      <c r="J23" s="176" t="n">
        <v>0</v>
      </c>
      <c r="K23" s="176" t="n">
        <v>0</v>
      </c>
      <c r="L23" s="177" t="n">
        <v>413</v>
      </c>
    </row>
    <row r="24" customFormat="false" ht="11.25" hidden="false" customHeight="true" outlineLevel="0" collapsed="false">
      <c r="A24" s="175" t="s">
        <v>261</v>
      </c>
      <c r="B24" s="176" t="n">
        <v>0</v>
      </c>
      <c r="C24" s="176" t="n">
        <v>42</v>
      </c>
      <c r="D24" s="176" t="n">
        <v>86</v>
      </c>
      <c r="E24" s="176" t="n">
        <v>124</v>
      </c>
      <c r="F24" s="176" t="n">
        <v>152</v>
      </c>
      <c r="G24" s="176" t="n">
        <v>107</v>
      </c>
      <c r="H24" s="176" t="n">
        <v>42</v>
      </c>
      <c r="I24" s="176" t="n">
        <v>3</v>
      </c>
      <c r="J24" s="176" t="n">
        <v>0</v>
      </c>
      <c r="K24" s="176" t="n">
        <v>0</v>
      </c>
      <c r="L24" s="177" t="n">
        <v>556</v>
      </c>
    </row>
    <row r="25" customFormat="false" ht="12" hidden="false" customHeight="true" outlineLevel="0" collapsed="false">
      <c r="A25" s="180" t="s">
        <v>107</v>
      </c>
      <c r="B25" s="181" t="n">
        <v>19</v>
      </c>
      <c r="C25" s="181" t="n">
        <v>578</v>
      </c>
      <c r="D25" s="181" t="n">
        <v>1255</v>
      </c>
      <c r="E25" s="181" t="n">
        <v>1547</v>
      </c>
      <c r="F25" s="181" t="n">
        <v>1813</v>
      </c>
      <c r="G25" s="181" t="n">
        <v>1600</v>
      </c>
      <c r="H25" s="181" t="n">
        <v>708</v>
      </c>
      <c r="I25" s="181" t="n">
        <v>59</v>
      </c>
      <c r="J25" s="181" t="n">
        <v>3</v>
      </c>
      <c r="K25" s="181" t="n">
        <v>2</v>
      </c>
      <c r="L25" s="182" t="n">
        <v>7584</v>
      </c>
    </row>
    <row r="26" customFormat="false" ht="12" hidden="false" customHeight="true" outlineLevel="0" collapsed="false">
      <c r="A26" s="183" t="s">
        <v>269</v>
      </c>
      <c r="B26" s="184" t="n">
        <v>267</v>
      </c>
      <c r="C26" s="184" t="n">
        <v>10116</v>
      </c>
      <c r="D26" s="184" t="n">
        <v>20884</v>
      </c>
      <c r="E26" s="184" t="n">
        <v>24613</v>
      </c>
      <c r="F26" s="184" t="n">
        <v>27032</v>
      </c>
      <c r="G26" s="184" t="n">
        <v>23205</v>
      </c>
      <c r="H26" s="184" t="n">
        <v>10262</v>
      </c>
      <c r="I26" s="184" t="n">
        <v>923</v>
      </c>
      <c r="J26" s="184" t="n">
        <v>25</v>
      </c>
      <c r="K26" s="184" t="n">
        <v>150</v>
      </c>
      <c r="L26" s="184" t="n">
        <v>117477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185" t="s">
        <v>270</v>
      </c>
    </row>
    <row r="29" customFormat="false" ht="11.25" hidden="false" customHeight="true" outlineLevel="0" collapsed="false">
      <c r="A29" s="186" t="s">
        <v>271</v>
      </c>
    </row>
  </sheetData>
  <mergeCells count="4">
    <mergeCell ref="A4:A5"/>
    <mergeCell ref="B4:K4"/>
    <mergeCell ref="L4:L5"/>
    <mergeCell ref="B13:L13"/>
  </mergeCells>
  <hyperlinks>
    <hyperlink ref="M1" location="indice!A11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15.85"/>
    <col collapsed="false" customWidth="true" hidden="false" outlineLevel="0" max="3" min="2" style="150" width="8.28"/>
    <col collapsed="false" customWidth="false" hidden="false" outlineLevel="0" max="4" min="4" style="150" width="7.99"/>
    <col collapsed="false" customWidth="true" hidden="false" outlineLevel="0" max="5" min="5" style="150" width="8.28"/>
    <col collapsed="false" customWidth="true" hidden="false" outlineLevel="0" max="6" min="6" style="150" width="7.14"/>
    <col collapsed="false" customWidth="true" hidden="false" outlineLevel="0" max="7" min="7" style="150" width="8.28"/>
    <col collapsed="false" customWidth="true" hidden="false" outlineLevel="0" max="8" min="8" style="150" width="7.42"/>
    <col collapsed="false" customWidth="true" hidden="false" outlineLevel="0" max="9" min="9" style="150" width="7.85"/>
    <col collapsed="false" customWidth="true" hidden="false" outlineLevel="0" max="11" min="10" style="150" width="8.28"/>
    <col collapsed="false" customWidth="false" hidden="false" outlineLevel="0" max="257" min="12" style="150" width="7.99"/>
  </cols>
  <sheetData>
    <row r="1" customFormat="false" ht="12.75" hidden="false" customHeight="true" outlineLevel="0" collapsed="false">
      <c r="A1" s="187" t="s">
        <v>27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M1" s="2" t="s">
        <v>31</v>
      </c>
    </row>
    <row r="2" customFormat="false" ht="12.75" hidden="false" customHeight="true" outlineLevel="0" collapsed="false">
      <c r="A2" s="188" t="s">
        <v>27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1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1.25" hidden="false" customHeight="true" outlineLevel="0" collapsed="false">
      <c r="A4" s="191" t="s">
        <v>274</v>
      </c>
      <c r="B4" s="159" t="s">
        <v>275</v>
      </c>
      <c r="C4" s="159"/>
      <c r="D4" s="159"/>
      <c r="E4" s="159"/>
      <c r="F4" s="159"/>
      <c r="G4" s="159"/>
      <c r="H4" s="159"/>
      <c r="I4" s="159"/>
      <c r="J4" s="192" t="s">
        <v>276</v>
      </c>
      <c r="K4" s="192"/>
    </row>
    <row r="5" customFormat="false" ht="11.25" hidden="false" customHeight="true" outlineLevel="0" collapsed="false">
      <c r="A5" s="191"/>
      <c r="B5" s="193" t="s">
        <v>277</v>
      </c>
      <c r="C5" s="193"/>
      <c r="D5" s="193" t="s">
        <v>278</v>
      </c>
      <c r="E5" s="193"/>
      <c r="F5" s="194" t="s">
        <v>279</v>
      </c>
      <c r="G5" s="194"/>
      <c r="H5" s="193" t="s">
        <v>280</v>
      </c>
      <c r="I5" s="193"/>
      <c r="J5" s="192"/>
      <c r="K5" s="192"/>
    </row>
    <row r="6" customFormat="false" ht="11.25" hidden="false" customHeight="true" outlineLevel="0" collapsed="false">
      <c r="A6" s="191"/>
      <c r="B6" s="162" t="s">
        <v>281</v>
      </c>
      <c r="C6" s="162" t="s">
        <v>282</v>
      </c>
      <c r="D6" s="162" t="s">
        <v>281</v>
      </c>
      <c r="E6" s="162" t="s">
        <v>282</v>
      </c>
      <c r="F6" s="162" t="s">
        <v>281</v>
      </c>
      <c r="G6" s="162" t="s">
        <v>282</v>
      </c>
      <c r="H6" s="162" t="s">
        <v>281</v>
      </c>
      <c r="I6" s="162" t="s">
        <v>282</v>
      </c>
      <c r="J6" s="162" t="s">
        <v>281</v>
      </c>
      <c r="K6" s="162" t="s">
        <v>282</v>
      </c>
    </row>
    <row r="7" customFormat="false" ht="11.25" hidden="false" customHeight="true" outlineLevel="0" collapsed="false">
      <c r="A7" s="195"/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1.25" hidden="false" customHeight="true" outlineLevel="0" collapsed="false">
      <c r="A8" s="196" t="s">
        <v>283</v>
      </c>
      <c r="B8" s="166" t="s">
        <v>284</v>
      </c>
      <c r="C8" s="197" t="n">
        <v>47.1</v>
      </c>
      <c r="D8" s="166" t="s">
        <v>285</v>
      </c>
      <c r="E8" s="197" t="s">
        <v>286</v>
      </c>
      <c r="F8" s="166" t="s">
        <v>287</v>
      </c>
      <c r="G8" s="197" t="s">
        <v>288</v>
      </c>
      <c r="H8" s="166" t="s">
        <v>289</v>
      </c>
      <c r="I8" s="197" t="s">
        <v>290</v>
      </c>
      <c r="J8" s="166" t="s">
        <v>291</v>
      </c>
      <c r="K8" s="197" t="s">
        <v>292</v>
      </c>
    </row>
    <row r="9" customFormat="false" ht="11.25" hidden="false" customHeight="true" outlineLevel="0" collapsed="false">
      <c r="A9" s="196" t="s">
        <v>293</v>
      </c>
      <c r="B9" s="198" t="n">
        <v>3355</v>
      </c>
      <c r="C9" s="199" t="n">
        <v>46.95</v>
      </c>
      <c r="D9" s="198" t="n">
        <v>3130</v>
      </c>
      <c r="E9" s="199" t="n">
        <v>43.8</v>
      </c>
      <c r="F9" s="198" t="n">
        <v>564</v>
      </c>
      <c r="G9" s="199" t="n">
        <v>7.89</v>
      </c>
      <c r="H9" s="198" t="n">
        <v>97</v>
      </c>
      <c r="I9" s="199" t="n">
        <v>1.36</v>
      </c>
      <c r="J9" s="198" t="n">
        <v>7146</v>
      </c>
      <c r="K9" s="200" t="n">
        <v>100</v>
      </c>
    </row>
    <row r="10" customFormat="false" ht="11.25" hidden="false" customHeight="true" outlineLevel="0" collapsed="false">
      <c r="A10" s="196" t="s">
        <v>294</v>
      </c>
      <c r="B10" s="171" t="n">
        <v>3639</v>
      </c>
      <c r="C10" s="201" t="n">
        <v>47.46</v>
      </c>
      <c r="D10" s="171" t="n">
        <v>3285</v>
      </c>
      <c r="E10" s="201" t="n">
        <v>42.84</v>
      </c>
      <c r="F10" s="171" t="n">
        <v>650</v>
      </c>
      <c r="G10" s="201" t="n">
        <v>8.48</v>
      </c>
      <c r="H10" s="171" t="n">
        <v>94</v>
      </c>
      <c r="I10" s="201" t="n">
        <v>1.23</v>
      </c>
      <c r="J10" s="171" t="n">
        <v>7668</v>
      </c>
      <c r="K10" s="201" t="n">
        <v>100</v>
      </c>
    </row>
    <row r="11" customFormat="false" ht="11.25" hidden="false" customHeight="true" outlineLevel="0" collapsed="false">
      <c r="A11" s="196" t="s">
        <v>295</v>
      </c>
      <c r="B11" s="171" t="n">
        <v>3534</v>
      </c>
      <c r="C11" s="201" t="n">
        <v>45</v>
      </c>
      <c r="D11" s="171" t="n">
        <v>3437</v>
      </c>
      <c r="E11" s="201" t="n">
        <v>43.77</v>
      </c>
      <c r="F11" s="171" t="n">
        <v>608</v>
      </c>
      <c r="G11" s="201" t="n">
        <v>7.74</v>
      </c>
      <c r="H11" s="171" t="n">
        <v>274</v>
      </c>
      <c r="I11" s="201" t="n">
        <v>3.49</v>
      </c>
      <c r="J11" s="171" t="n">
        <v>7853</v>
      </c>
      <c r="K11" s="201" t="n">
        <v>100</v>
      </c>
    </row>
    <row r="12" customFormat="false" ht="11.25" hidden="false" customHeight="true" outlineLevel="0" collapsed="false">
      <c r="A12" s="196" t="s">
        <v>296</v>
      </c>
      <c r="B12" s="171" t="n">
        <v>3572</v>
      </c>
      <c r="C12" s="201" t="n">
        <v>47.11</v>
      </c>
      <c r="D12" s="171" t="n">
        <v>3314</v>
      </c>
      <c r="E12" s="201" t="n">
        <v>43.71</v>
      </c>
      <c r="F12" s="171" t="n">
        <v>524</v>
      </c>
      <c r="G12" s="201" t="n">
        <v>6.91</v>
      </c>
      <c r="H12" s="171" t="n">
        <v>172</v>
      </c>
      <c r="I12" s="201" t="n">
        <v>2.27</v>
      </c>
      <c r="J12" s="171" t="n">
        <v>7582</v>
      </c>
      <c r="K12" s="201" t="n">
        <v>100</v>
      </c>
    </row>
    <row r="13" customFormat="false" ht="11.25" hidden="false" customHeight="true" outlineLevel="0" collapsed="false">
      <c r="A13" s="196"/>
      <c r="B13" s="171"/>
      <c r="C13" s="202"/>
      <c r="D13" s="171"/>
      <c r="E13" s="202"/>
      <c r="F13" s="171"/>
      <c r="G13" s="202"/>
      <c r="H13" s="171"/>
      <c r="I13" s="202"/>
      <c r="J13" s="171"/>
      <c r="K13" s="203"/>
    </row>
    <row r="14" customFormat="false" ht="11.25" hidden="false" customHeight="true" outlineLevel="0" collapsed="false">
      <c r="A14" s="196"/>
      <c r="B14" s="192" t="s">
        <v>252</v>
      </c>
      <c r="C14" s="192"/>
      <c r="D14" s="192"/>
      <c r="E14" s="192"/>
      <c r="F14" s="192"/>
      <c r="G14" s="192"/>
      <c r="H14" s="192"/>
      <c r="I14" s="192"/>
      <c r="J14" s="192"/>
      <c r="K14" s="192"/>
    </row>
    <row r="15" customFormat="false" ht="11.25" hidden="false" customHeight="true" outlineLevel="0" collapsed="false">
      <c r="A15" s="196"/>
      <c r="B15" s="192"/>
      <c r="C15" s="192"/>
      <c r="D15" s="192"/>
      <c r="E15" s="192"/>
      <c r="F15" s="192"/>
      <c r="G15" s="192"/>
      <c r="H15" s="192"/>
      <c r="I15" s="192"/>
      <c r="J15" s="192"/>
      <c r="K15" s="192"/>
    </row>
    <row r="16" customFormat="false" ht="11.25" hidden="false" customHeight="true" outlineLevel="0" collapsed="false">
      <c r="A16" s="175" t="s">
        <v>253</v>
      </c>
      <c r="B16" s="204" t="n">
        <v>260</v>
      </c>
      <c r="C16" s="205" t="n">
        <v>53.39</v>
      </c>
      <c r="D16" s="204" t="n">
        <v>197</v>
      </c>
      <c r="E16" s="205" t="n">
        <v>40.45</v>
      </c>
      <c r="F16" s="204" t="n">
        <v>30</v>
      </c>
      <c r="G16" s="205" t="n">
        <v>6.16</v>
      </c>
      <c r="H16" s="206" t="n">
        <v>0</v>
      </c>
      <c r="I16" s="205" t="n">
        <v>0</v>
      </c>
      <c r="J16" s="207" t="n">
        <v>487</v>
      </c>
      <c r="K16" s="205" t="n">
        <v>100</v>
      </c>
    </row>
    <row r="17" customFormat="false" ht="11.25" hidden="false" customHeight="true" outlineLevel="0" collapsed="false">
      <c r="A17" s="175" t="s">
        <v>254</v>
      </c>
      <c r="B17" s="204" t="n">
        <v>314</v>
      </c>
      <c r="C17" s="205" t="n">
        <v>41.98</v>
      </c>
      <c r="D17" s="204" t="n">
        <v>379</v>
      </c>
      <c r="E17" s="205" t="n">
        <v>50.67</v>
      </c>
      <c r="F17" s="204" t="n">
        <v>53</v>
      </c>
      <c r="G17" s="205" t="n">
        <v>7.09</v>
      </c>
      <c r="H17" s="206" t="n">
        <v>2</v>
      </c>
      <c r="I17" s="205" t="n">
        <v>0.27</v>
      </c>
      <c r="J17" s="207" t="n">
        <v>748</v>
      </c>
      <c r="K17" s="205" t="n">
        <v>100</v>
      </c>
    </row>
    <row r="18" customFormat="false" ht="11.25" hidden="false" customHeight="true" outlineLevel="0" collapsed="false">
      <c r="A18" s="175" t="s">
        <v>255</v>
      </c>
      <c r="B18" s="204" t="n">
        <v>244</v>
      </c>
      <c r="C18" s="205" t="n">
        <v>45.69</v>
      </c>
      <c r="D18" s="204" t="n">
        <v>217</v>
      </c>
      <c r="E18" s="205" t="n">
        <v>40.64</v>
      </c>
      <c r="F18" s="204" t="n">
        <v>62</v>
      </c>
      <c r="G18" s="205" t="n">
        <v>11.61</v>
      </c>
      <c r="H18" s="206" t="n">
        <v>11</v>
      </c>
      <c r="I18" s="205" t="n">
        <v>2.06</v>
      </c>
      <c r="J18" s="207" t="n">
        <v>534</v>
      </c>
      <c r="K18" s="205" t="n">
        <v>100</v>
      </c>
    </row>
    <row r="19" customFormat="false" ht="11.25" hidden="false" customHeight="true" outlineLevel="0" collapsed="false">
      <c r="A19" s="175" t="s">
        <v>98</v>
      </c>
      <c r="B19" s="204" t="n">
        <v>1012</v>
      </c>
      <c r="C19" s="205" t="n">
        <v>51.16</v>
      </c>
      <c r="D19" s="204" t="n">
        <v>754</v>
      </c>
      <c r="E19" s="205" t="n">
        <v>38.12</v>
      </c>
      <c r="F19" s="204" t="n">
        <v>109</v>
      </c>
      <c r="G19" s="205" t="n">
        <v>5.51</v>
      </c>
      <c r="H19" s="206" t="n">
        <v>103</v>
      </c>
      <c r="I19" s="205" t="n">
        <v>5.21</v>
      </c>
      <c r="J19" s="207" t="n">
        <v>1978</v>
      </c>
      <c r="K19" s="205" t="n">
        <v>100</v>
      </c>
    </row>
    <row r="20" customFormat="false" ht="11.25" hidden="false" customHeight="true" outlineLevel="0" collapsed="false">
      <c r="A20" s="175" t="s">
        <v>256</v>
      </c>
      <c r="B20" s="204" t="n">
        <v>361</v>
      </c>
      <c r="C20" s="205" t="n">
        <v>49.45</v>
      </c>
      <c r="D20" s="204" t="n">
        <v>278</v>
      </c>
      <c r="E20" s="205" t="n">
        <v>38.08</v>
      </c>
      <c r="F20" s="204" t="n">
        <v>90</v>
      </c>
      <c r="G20" s="205" t="n">
        <v>12.33</v>
      </c>
      <c r="H20" s="206" t="n">
        <v>1</v>
      </c>
      <c r="I20" s="205" t="n">
        <v>0.14</v>
      </c>
      <c r="J20" s="207" t="n">
        <v>730</v>
      </c>
      <c r="K20" s="205" t="n">
        <v>100</v>
      </c>
    </row>
    <row r="21" customFormat="false" ht="11.25" hidden="false" customHeight="true" outlineLevel="0" collapsed="false">
      <c r="A21" s="175" t="s">
        <v>257</v>
      </c>
      <c r="B21" s="204" t="n">
        <v>396</v>
      </c>
      <c r="C21" s="205" t="n">
        <v>46.21</v>
      </c>
      <c r="D21" s="204" t="n">
        <v>377</v>
      </c>
      <c r="E21" s="205" t="n">
        <v>43.99</v>
      </c>
      <c r="F21" s="204" t="n">
        <v>73</v>
      </c>
      <c r="G21" s="205" t="n">
        <v>8.52</v>
      </c>
      <c r="H21" s="206" t="n">
        <v>11</v>
      </c>
      <c r="I21" s="205" t="n">
        <v>1.28</v>
      </c>
      <c r="J21" s="207" t="n">
        <v>857</v>
      </c>
      <c r="K21" s="205" t="n">
        <v>100</v>
      </c>
    </row>
    <row r="22" customFormat="false" ht="11.25" hidden="false" customHeight="true" outlineLevel="0" collapsed="false">
      <c r="A22" s="179" t="s">
        <v>258</v>
      </c>
      <c r="B22" s="204" t="n">
        <v>314</v>
      </c>
      <c r="C22" s="205" t="n">
        <v>44.92</v>
      </c>
      <c r="D22" s="204" t="n">
        <v>326</v>
      </c>
      <c r="E22" s="205" t="n">
        <v>46.64</v>
      </c>
      <c r="F22" s="204" t="n">
        <v>59</v>
      </c>
      <c r="G22" s="205" t="n">
        <v>8.44</v>
      </c>
      <c r="H22" s="206" t="n">
        <v>0</v>
      </c>
      <c r="I22" s="205" t="n">
        <v>0</v>
      </c>
      <c r="J22" s="207" t="n">
        <v>699</v>
      </c>
      <c r="K22" s="205" t="n">
        <v>100</v>
      </c>
    </row>
    <row r="23" customFormat="false" ht="11.25" hidden="false" customHeight="true" outlineLevel="0" collapsed="false">
      <c r="A23" s="175" t="s">
        <v>259</v>
      </c>
      <c r="B23" s="204" t="n">
        <v>268</v>
      </c>
      <c r="C23" s="205" t="n">
        <v>46.05</v>
      </c>
      <c r="D23" s="204" t="n">
        <v>261</v>
      </c>
      <c r="E23" s="205" t="n">
        <v>44.85</v>
      </c>
      <c r="F23" s="204" t="n">
        <v>50</v>
      </c>
      <c r="G23" s="205" t="n">
        <v>8.59</v>
      </c>
      <c r="H23" s="206" t="n">
        <v>3</v>
      </c>
      <c r="I23" s="205" t="n">
        <v>0.52</v>
      </c>
      <c r="J23" s="207" t="n">
        <v>582</v>
      </c>
      <c r="K23" s="205" t="n">
        <v>100</v>
      </c>
    </row>
    <row r="24" customFormat="false" ht="11.25" hidden="false" customHeight="true" outlineLevel="0" collapsed="false">
      <c r="A24" s="175" t="s">
        <v>260</v>
      </c>
      <c r="B24" s="204" t="n">
        <v>203</v>
      </c>
      <c r="C24" s="205" t="n">
        <v>49.15</v>
      </c>
      <c r="D24" s="204" t="n">
        <v>155</v>
      </c>
      <c r="E24" s="205" t="n">
        <v>37.53</v>
      </c>
      <c r="F24" s="204" t="n">
        <v>45</v>
      </c>
      <c r="G24" s="205" t="n">
        <v>10.9</v>
      </c>
      <c r="H24" s="206" t="n">
        <v>10</v>
      </c>
      <c r="I24" s="205" t="n">
        <v>2.42</v>
      </c>
      <c r="J24" s="207" t="n">
        <v>413</v>
      </c>
      <c r="K24" s="205" t="n">
        <v>100</v>
      </c>
    </row>
    <row r="25" customFormat="false" ht="11.25" hidden="false" customHeight="true" outlineLevel="0" collapsed="false">
      <c r="A25" s="175" t="s">
        <v>261</v>
      </c>
      <c r="B25" s="204" t="n">
        <v>252</v>
      </c>
      <c r="C25" s="205" t="n">
        <v>45.32</v>
      </c>
      <c r="D25" s="204" t="n">
        <v>263</v>
      </c>
      <c r="E25" s="205" t="n">
        <v>47.3</v>
      </c>
      <c r="F25" s="204" t="n">
        <v>27</v>
      </c>
      <c r="G25" s="205" t="n">
        <v>4.86</v>
      </c>
      <c r="H25" s="206" t="n">
        <v>14</v>
      </c>
      <c r="I25" s="205" t="n">
        <v>2.52</v>
      </c>
      <c r="J25" s="207" t="n">
        <v>556</v>
      </c>
      <c r="K25" s="208" t="n">
        <v>100</v>
      </c>
    </row>
    <row r="26" s="178" customFormat="true" ht="12" hidden="false" customHeight="true" outlineLevel="0" collapsed="false">
      <c r="A26" s="180" t="s">
        <v>107</v>
      </c>
      <c r="B26" s="209" t="n">
        <v>3624</v>
      </c>
      <c r="C26" s="210" t="n">
        <v>47.78</v>
      </c>
      <c r="D26" s="209" t="n">
        <v>3207</v>
      </c>
      <c r="E26" s="210" t="n">
        <v>42.29</v>
      </c>
      <c r="F26" s="209" t="n">
        <v>598</v>
      </c>
      <c r="G26" s="210" t="n">
        <v>7.89</v>
      </c>
      <c r="H26" s="211" t="n">
        <v>155</v>
      </c>
      <c r="I26" s="210" t="n">
        <v>2.04</v>
      </c>
      <c r="J26" s="212" t="n">
        <v>7584</v>
      </c>
      <c r="K26" s="210" t="n">
        <v>100</v>
      </c>
    </row>
    <row r="27" customFormat="false" ht="12" hidden="false" customHeight="true" outlineLevel="0" collapsed="false">
      <c r="A27" s="183" t="s">
        <v>297</v>
      </c>
      <c r="B27" s="213" t="n">
        <v>55298</v>
      </c>
      <c r="C27" s="214" t="n">
        <v>47.07</v>
      </c>
      <c r="D27" s="213" t="n">
        <v>53216</v>
      </c>
      <c r="E27" s="214" t="n">
        <v>45.3</v>
      </c>
      <c r="F27" s="213" t="n">
        <v>8212</v>
      </c>
      <c r="G27" s="214" t="n">
        <v>6.99</v>
      </c>
      <c r="H27" s="213" t="n">
        <v>751</v>
      </c>
      <c r="I27" s="214" t="n">
        <v>0.64</v>
      </c>
      <c r="J27" s="213" t="n">
        <v>117477</v>
      </c>
      <c r="K27" s="214" t="n">
        <v>100</v>
      </c>
    </row>
    <row r="28" customFormat="false" ht="12.7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</row>
    <row r="29" customFormat="false" ht="12.75" hidden="false" customHeight="true" outlineLevel="0" collapsed="false">
      <c r="A29" s="215" t="s">
        <v>270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</row>
    <row r="30" customFormat="false" ht="12.75" hidden="false" customHeight="true" outlineLevel="0" collapsed="false">
      <c r="A30" s="170" t="s">
        <v>298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true" outlineLevel="0" collapsed="false">
      <c r="A31" s="170" t="s">
        <v>299</v>
      </c>
    </row>
    <row r="32" customFormat="false" ht="12.75" hidden="false" customHeight="true" outlineLevel="0" collapsed="false">
      <c r="A32" s="216" t="s">
        <v>300</v>
      </c>
    </row>
  </sheetData>
  <mergeCells count="9">
    <mergeCell ref="A1:K1"/>
    <mergeCell ref="A4:A6"/>
    <mergeCell ref="B4:I4"/>
    <mergeCell ref="J4:K5"/>
    <mergeCell ref="B5:C5"/>
    <mergeCell ref="D5:E5"/>
    <mergeCell ref="F5:G5"/>
    <mergeCell ref="H5:I5"/>
    <mergeCell ref="B14:K14"/>
  </mergeCells>
  <hyperlinks>
    <hyperlink ref="M1" location="indice!A12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14.85"/>
    <col collapsed="false" customWidth="true" hidden="false" outlineLevel="0" max="2" min="2" style="150" width="6.85"/>
    <col collapsed="false" customWidth="true" hidden="false" outlineLevel="0" max="3" min="3" style="150" width="7.56"/>
    <col collapsed="false" customWidth="true" hidden="false" outlineLevel="0" max="4" min="4" style="150" width="6.7"/>
    <col collapsed="false" customWidth="true" hidden="false" outlineLevel="0" max="5" min="5" style="150" width="7.7"/>
    <col collapsed="false" customWidth="true" hidden="false" outlineLevel="0" max="6" min="6" style="150" width="6.28"/>
    <col collapsed="false" customWidth="true" hidden="false" outlineLevel="0" max="7" min="7" style="150" width="7.7"/>
    <col collapsed="false" customWidth="true" hidden="false" outlineLevel="0" max="8" min="8" style="150" width="6.41"/>
    <col collapsed="false" customWidth="true" hidden="false" outlineLevel="0" max="9" min="9" style="150" width="5.56"/>
    <col collapsed="false" customWidth="true" hidden="false" outlineLevel="0" max="10" min="10" style="150" width="6.28"/>
    <col collapsed="false" customWidth="true" hidden="false" outlineLevel="0" max="11" min="11" style="150" width="5.56"/>
    <col collapsed="false" customWidth="true" hidden="false" outlineLevel="0" max="13" min="12" style="150" width="6.7"/>
    <col collapsed="false" customWidth="false" hidden="false" outlineLevel="0" max="257" min="14" style="150" width="7.99"/>
  </cols>
  <sheetData>
    <row r="1" s="153" customFormat="true" ht="12.75" hidden="false" customHeight="true" outlineLevel="0" collapsed="false">
      <c r="A1" s="217" t="s">
        <v>30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" t="s">
        <v>31</v>
      </c>
    </row>
    <row r="2" s="153" customFormat="true" ht="12.75" hidden="false" customHeight="true" outlineLevel="0" collapsed="false">
      <c r="A2" s="218" t="s">
        <v>30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1.2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/>
      <c r="M3" s="221"/>
    </row>
    <row r="4" customFormat="false" ht="11.25" hidden="false" customHeight="true" outlineLevel="0" collapsed="false">
      <c r="A4" s="222" t="s">
        <v>303</v>
      </c>
      <c r="B4" s="223" t="s">
        <v>304</v>
      </c>
      <c r="C4" s="223"/>
      <c r="D4" s="223"/>
      <c r="E4" s="223"/>
      <c r="F4" s="223"/>
      <c r="G4" s="223"/>
      <c r="H4" s="223"/>
      <c r="I4" s="223"/>
      <c r="J4" s="223"/>
      <c r="K4" s="223"/>
      <c r="L4" s="192" t="s">
        <v>305</v>
      </c>
      <c r="M4" s="192"/>
    </row>
    <row r="5" customFormat="false" ht="11.25" hidden="false" customHeight="true" outlineLevel="0" collapsed="false">
      <c r="A5" s="222"/>
      <c r="B5" s="165" t="s">
        <v>306</v>
      </c>
      <c r="C5" s="165"/>
      <c r="D5" s="165" t="s">
        <v>307</v>
      </c>
      <c r="E5" s="165"/>
      <c r="F5" s="165" t="s">
        <v>308</v>
      </c>
      <c r="G5" s="165"/>
      <c r="H5" s="165" t="s">
        <v>309</v>
      </c>
      <c r="I5" s="165"/>
      <c r="J5" s="165" t="s">
        <v>280</v>
      </c>
      <c r="K5" s="165"/>
      <c r="L5" s="192"/>
      <c r="M5" s="192"/>
    </row>
    <row r="6" s="170" customFormat="true" ht="11.25" hidden="false" customHeight="true" outlineLevel="0" collapsed="false">
      <c r="A6" s="222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92"/>
      <c r="M6" s="192"/>
    </row>
    <row r="7" s="170" customFormat="true" ht="11.25" hidden="false" customHeight="true" outlineLevel="0" collapsed="false">
      <c r="A7" s="222"/>
      <c r="B7" s="161" t="s">
        <v>281</v>
      </c>
      <c r="C7" s="161" t="s">
        <v>282</v>
      </c>
      <c r="D7" s="161" t="s">
        <v>281</v>
      </c>
      <c r="E7" s="161" t="s">
        <v>282</v>
      </c>
      <c r="F7" s="161" t="s">
        <v>281</v>
      </c>
      <c r="G7" s="161" t="s">
        <v>282</v>
      </c>
      <c r="H7" s="161" t="s">
        <v>281</v>
      </c>
      <c r="I7" s="161" t="s">
        <v>282</v>
      </c>
      <c r="J7" s="161" t="s">
        <v>281</v>
      </c>
      <c r="K7" s="161" t="s">
        <v>282</v>
      </c>
      <c r="L7" s="161" t="s">
        <v>281</v>
      </c>
      <c r="M7" s="161" t="s">
        <v>282</v>
      </c>
    </row>
    <row r="8" customFormat="false" ht="11.25" hidden="false" customHeight="true" outlineLevel="0" collapsed="false">
      <c r="A8" s="222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1.25" hidden="false" customHeight="true" outlineLevel="0" collapsed="false">
      <c r="A9" s="19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1.25" hidden="false" customHeight="true" outlineLevel="0" collapsed="false">
      <c r="A10" s="196" t="s">
        <v>283</v>
      </c>
      <c r="B10" s="166" t="s">
        <v>310</v>
      </c>
      <c r="C10" s="197" t="s">
        <v>311</v>
      </c>
      <c r="D10" s="166" t="s">
        <v>312</v>
      </c>
      <c r="E10" s="197" t="s">
        <v>313</v>
      </c>
      <c r="F10" s="166" t="s">
        <v>314</v>
      </c>
      <c r="G10" s="197" t="s">
        <v>315</v>
      </c>
      <c r="H10" s="166" t="s">
        <v>316</v>
      </c>
      <c r="I10" s="197" t="s">
        <v>317</v>
      </c>
      <c r="J10" s="166" t="s">
        <v>318</v>
      </c>
      <c r="K10" s="197" t="s">
        <v>319</v>
      </c>
      <c r="L10" s="166" t="s">
        <v>291</v>
      </c>
      <c r="M10" s="197" t="s">
        <v>292</v>
      </c>
    </row>
    <row r="11" customFormat="false" ht="11.25" hidden="false" customHeight="true" outlineLevel="0" collapsed="false">
      <c r="A11" s="196" t="s">
        <v>293</v>
      </c>
      <c r="B11" s="150" t="n">
        <v>290</v>
      </c>
      <c r="C11" s="224" t="n">
        <v>4.06</v>
      </c>
      <c r="D11" s="172" t="n">
        <v>2674</v>
      </c>
      <c r="E11" s="224" t="n">
        <v>37.42</v>
      </c>
      <c r="F11" s="172" t="n">
        <v>2731</v>
      </c>
      <c r="G11" s="224" t="n">
        <v>38.22</v>
      </c>
      <c r="H11" s="150" t="n">
        <v>623</v>
      </c>
      <c r="I11" s="224" t="n">
        <v>8.72</v>
      </c>
      <c r="J11" s="150" t="n">
        <v>828</v>
      </c>
      <c r="K11" s="224" t="n">
        <v>11.59</v>
      </c>
      <c r="L11" s="172" t="n">
        <v>7146</v>
      </c>
      <c r="M11" s="224" t="n">
        <v>100</v>
      </c>
    </row>
    <row r="12" customFormat="false" ht="11.25" hidden="false" customHeight="true" outlineLevel="0" collapsed="false">
      <c r="A12" s="196" t="s">
        <v>294</v>
      </c>
      <c r="B12" s="170" t="n">
        <v>316</v>
      </c>
      <c r="C12" s="201" t="n">
        <v>4.12</v>
      </c>
      <c r="D12" s="171" t="n">
        <v>2706</v>
      </c>
      <c r="E12" s="201" t="n">
        <v>35.29</v>
      </c>
      <c r="F12" s="171" t="n">
        <v>2928</v>
      </c>
      <c r="G12" s="201" t="n">
        <v>38.18</v>
      </c>
      <c r="H12" s="170" t="n">
        <v>857</v>
      </c>
      <c r="I12" s="201" t="n">
        <v>11.18</v>
      </c>
      <c r="J12" s="170" t="n">
        <v>861</v>
      </c>
      <c r="K12" s="201" t="n">
        <v>11.23</v>
      </c>
      <c r="L12" s="171" t="n">
        <v>7668</v>
      </c>
      <c r="M12" s="201" t="n">
        <v>100</v>
      </c>
      <c r="N12" s="170"/>
    </row>
    <row r="13" customFormat="false" ht="11.25" hidden="false" customHeight="true" outlineLevel="0" collapsed="false">
      <c r="A13" s="196" t="s">
        <v>295</v>
      </c>
      <c r="B13" s="170" t="n">
        <v>275</v>
      </c>
      <c r="C13" s="201" t="n">
        <v>3.5</v>
      </c>
      <c r="D13" s="171" t="n">
        <v>2582</v>
      </c>
      <c r="E13" s="201" t="n">
        <v>32.88</v>
      </c>
      <c r="F13" s="171" t="n">
        <v>2822</v>
      </c>
      <c r="G13" s="201" t="n">
        <v>35.94</v>
      </c>
      <c r="H13" s="170" t="n">
        <v>887</v>
      </c>
      <c r="I13" s="201" t="n">
        <v>11.3</v>
      </c>
      <c r="J13" s="171" t="n">
        <v>1287</v>
      </c>
      <c r="K13" s="201" t="n">
        <v>16.39</v>
      </c>
      <c r="L13" s="171" t="n">
        <v>7853</v>
      </c>
      <c r="M13" s="201" t="n">
        <v>100</v>
      </c>
      <c r="N13" s="170"/>
    </row>
    <row r="14" customFormat="false" ht="11.25" hidden="false" customHeight="true" outlineLevel="0" collapsed="false">
      <c r="A14" s="196" t="s">
        <v>296</v>
      </c>
      <c r="B14" s="170" t="n">
        <v>271</v>
      </c>
      <c r="C14" s="201" t="n">
        <v>3.57</v>
      </c>
      <c r="D14" s="171" t="n">
        <v>2477</v>
      </c>
      <c r="E14" s="201" t="n">
        <v>32.67</v>
      </c>
      <c r="F14" s="171" t="n">
        <v>2796</v>
      </c>
      <c r="G14" s="201" t="n">
        <v>36.88</v>
      </c>
      <c r="H14" s="170" t="n">
        <v>874</v>
      </c>
      <c r="I14" s="201" t="n">
        <v>11.53</v>
      </c>
      <c r="J14" s="171" t="n">
        <v>1164</v>
      </c>
      <c r="K14" s="201" t="n">
        <v>15.35</v>
      </c>
      <c r="L14" s="171" t="n">
        <v>7582</v>
      </c>
      <c r="M14" s="201" t="n">
        <v>100</v>
      </c>
      <c r="N14" s="170"/>
      <c r="O14" s="170"/>
    </row>
    <row r="15" customFormat="false" ht="11.25" hidden="false" customHeight="true" outlineLevel="0" collapsed="false">
      <c r="A15" s="196"/>
      <c r="C15" s="202"/>
      <c r="D15" s="172"/>
      <c r="E15" s="202"/>
      <c r="F15" s="172"/>
      <c r="G15" s="202"/>
      <c r="I15" s="202"/>
      <c r="K15" s="202"/>
      <c r="L15" s="171"/>
      <c r="M15" s="202"/>
    </row>
    <row r="16" customFormat="false" ht="11.25" hidden="false" customHeight="true" outlineLevel="0" collapsed="false">
      <c r="A16" s="196"/>
      <c r="B16" s="192" t="s">
        <v>252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1.25" hidden="false" customHeight="true" outlineLevel="0" collapsed="false">
      <c r="A17" s="196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customFormat="false" ht="11.25" hidden="false" customHeight="true" outlineLevel="0" collapsed="false">
      <c r="A18" s="175" t="s">
        <v>253</v>
      </c>
      <c r="B18" s="225" t="n">
        <v>43</v>
      </c>
      <c r="C18" s="226" t="n">
        <v>8.83</v>
      </c>
      <c r="D18" s="225" t="n">
        <v>219</v>
      </c>
      <c r="E18" s="226" t="n">
        <v>44.97</v>
      </c>
      <c r="F18" s="225" t="n">
        <v>190</v>
      </c>
      <c r="G18" s="226" t="n">
        <v>39.01</v>
      </c>
      <c r="H18" s="227" t="n">
        <v>16</v>
      </c>
      <c r="I18" s="226" t="n">
        <v>3.29</v>
      </c>
      <c r="J18" s="227" t="n">
        <v>19</v>
      </c>
      <c r="K18" s="226" t="n">
        <v>3.9</v>
      </c>
      <c r="L18" s="228" t="n">
        <v>487</v>
      </c>
      <c r="M18" s="226" t="n">
        <v>100</v>
      </c>
      <c r="N18" s="172"/>
      <c r="O18" s="224"/>
    </row>
    <row r="19" customFormat="false" ht="11.25" hidden="false" customHeight="true" outlineLevel="0" collapsed="false">
      <c r="A19" s="175" t="s">
        <v>254</v>
      </c>
      <c r="B19" s="225" t="n">
        <v>39</v>
      </c>
      <c r="C19" s="226" t="n">
        <v>5.21</v>
      </c>
      <c r="D19" s="225" t="n">
        <v>334</v>
      </c>
      <c r="E19" s="226" t="n">
        <v>44.65</v>
      </c>
      <c r="F19" s="225" t="n">
        <v>310</v>
      </c>
      <c r="G19" s="226" t="n">
        <v>41.44</v>
      </c>
      <c r="H19" s="227" t="n">
        <v>35</v>
      </c>
      <c r="I19" s="226" t="n">
        <v>4.68</v>
      </c>
      <c r="J19" s="227" t="n">
        <v>30</v>
      </c>
      <c r="K19" s="226" t="n">
        <v>4.01</v>
      </c>
      <c r="L19" s="228" t="n">
        <v>748</v>
      </c>
      <c r="M19" s="226" t="n">
        <v>100</v>
      </c>
      <c r="N19" s="172"/>
      <c r="O19" s="224"/>
    </row>
    <row r="20" customFormat="false" ht="11.25" hidden="false" customHeight="true" outlineLevel="0" collapsed="false">
      <c r="A20" s="175" t="s">
        <v>255</v>
      </c>
      <c r="B20" s="225" t="n">
        <v>14</v>
      </c>
      <c r="C20" s="226" t="n">
        <v>2.62</v>
      </c>
      <c r="D20" s="225" t="n">
        <v>212</v>
      </c>
      <c r="E20" s="226" t="n">
        <v>39.7</v>
      </c>
      <c r="F20" s="225" t="n">
        <v>228</v>
      </c>
      <c r="G20" s="226" t="n">
        <v>42.7</v>
      </c>
      <c r="H20" s="227" t="n">
        <v>45</v>
      </c>
      <c r="I20" s="226" t="n">
        <v>8.43</v>
      </c>
      <c r="J20" s="227" t="n">
        <v>35</v>
      </c>
      <c r="K20" s="226" t="n">
        <v>6.55</v>
      </c>
      <c r="L20" s="228" t="n">
        <v>534</v>
      </c>
      <c r="M20" s="226" t="n">
        <v>100</v>
      </c>
      <c r="N20" s="172"/>
      <c r="O20" s="224"/>
    </row>
    <row r="21" s="178" customFormat="true" ht="11.25" hidden="false" customHeight="true" outlineLevel="0" collapsed="false">
      <c r="A21" s="175" t="s">
        <v>98</v>
      </c>
      <c r="B21" s="225" t="n">
        <v>67</v>
      </c>
      <c r="C21" s="226" t="n">
        <v>3.39</v>
      </c>
      <c r="D21" s="225" t="n">
        <v>294</v>
      </c>
      <c r="E21" s="226" t="n">
        <v>14.86</v>
      </c>
      <c r="F21" s="225" t="n">
        <v>624</v>
      </c>
      <c r="G21" s="226" t="n">
        <v>31.55</v>
      </c>
      <c r="H21" s="227" t="n">
        <v>422</v>
      </c>
      <c r="I21" s="226" t="n">
        <v>21.33</v>
      </c>
      <c r="J21" s="227" t="n">
        <v>571</v>
      </c>
      <c r="K21" s="226" t="n">
        <v>28.87</v>
      </c>
      <c r="L21" s="228" t="n">
        <v>1978</v>
      </c>
      <c r="M21" s="226" t="n">
        <v>100</v>
      </c>
      <c r="N21" s="172"/>
      <c r="O21" s="224"/>
      <c r="P21" s="150"/>
    </row>
    <row r="22" customFormat="false" ht="11.25" hidden="false" customHeight="true" outlineLevel="0" collapsed="false">
      <c r="A22" s="175" t="s">
        <v>256</v>
      </c>
      <c r="B22" s="225" t="n">
        <v>18</v>
      </c>
      <c r="C22" s="226" t="n">
        <v>2.47</v>
      </c>
      <c r="D22" s="225" t="n">
        <v>362</v>
      </c>
      <c r="E22" s="226" t="n">
        <v>49.59</v>
      </c>
      <c r="F22" s="225" t="n">
        <v>261</v>
      </c>
      <c r="G22" s="226" t="n">
        <v>35.75</v>
      </c>
      <c r="H22" s="227" t="n">
        <v>35</v>
      </c>
      <c r="I22" s="226" t="n">
        <v>4.79</v>
      </c>
      <c r="J22" s="227" t="n">
        <v>54</v>
      </c>
      <c r="K22" s="226" t="n">
        <v>7.4</v>
      </c>
      <c r="L22" s="228" t="n">
        <v>730</v>
      </c>
      <c r="M22" s="226" t="n">
        <v>100</v>
      </c>
      <c r="N22" s="172"/>
      <c r="O22" s="224"/>
    </row>
    <row r="23" customFormat="false" ht="11.25" hidden="false" customHeight="true" outlineLevel="0" collapsed="false">
      <c r="A23" s="175" t="s">
        <v>257</v>
      </c>
      <c r="B23" s="225" t="n">
        <v>24</v>
      </c>
      <c r="C23" s="226" t="n">
        <v>2.8</v>
      </c>
      <c r="D23" s="225" t="n">
        <v>296</v>
      </c>
      <c r="E23" s="226" t="n">
        <v>34.54</v>
      </c>
      <c r="F23" s="225" t="n">
        <v>197</v>
      </c>
      <c r="G23" s="226" t="n">
        <v>22.99</v>
      </c>
      <c r="H23" s="227" t="n">
        <v>50</v>
      </c>
      <c r="I23" s="226" t="n">
        <v>5.83</v>
      </c>
      <c r="J23" s="227" t="n">
        <v>290</v>
      </c>
      <c r="K23" s="226" t="n">
        <v>33.84</v>
      </c>
      <c r="L23" s="228" t="n">
        <v>857</v>
      </c>
      <c r="M23" s="226" t="n">
        <v>100</v>
      </c>
      <c r="N23" s="172"/>
      <c r="O23" s="224"/>
    </row>
    <row r="24" customFormat="false" ht="11.25" hidden="false" customHeight="true" outlineLevel="0" collapsed="false">
      <c r="A24" s="179" t="s">
        <v>258</v>
      </c>
      <c r="B24" s="225" t="n">
        <v>25</v>
      </c>
      <c r="C24" s="226" t="n">
        <v>3.58</v>
      </c>
      <c r="D24" s="225" t="n">
        <v>288</v>
      </c>
      <c r="E24" s="226" t="n">
        <v>41.2</v>
      </c>
      <c r="F24" s="225" t="n">
        <v>300</v>
      </c>
      <c r="G24" s="226" t="n">
        <v>42.92</v>
      </c>
      <c r="H24" s="227" t="n">
        <v>47</v>
      </c>
      <c r="I24" s="226" t="n">
        <v>6.72</v>
      </c>
      <c r="J24" s="227" t="n">
        <v>39</v>
      </c>
      <c r="K24" s="226" t="n">
        <v>5.58</v>
      </c>
      <c r="L24" s="228" t="n">
        <v>699</v>
      </c>
      <c r="M24" s="226" t="n">
        <v>100</v>
      </c>
      <c r="O24" s="224"/>
    </row>
    <row r="25" customFormat="false" ht="11.25" hidden="false" customHeight="true" outlineLevel="0" collapsed="false">
      <c r="A25" s="175" t="s">
        <v>259</v>
      </c>
      <c r="B25" s="225" t="n">
        <v>30</v>
      </c>
      <c r="C25" s="226" t="n">
        <v>5.15</v>
      </c>
      <c r="D25" s="225" t="n">
        <v>176</v>
      </c>
      <c r="E25" s="226" t="n">
        <v>30.24</v>
      </c>
      <c r="F25" s="225" t="n">
        <v>174</v>
      </c>
      <c r="G25" s="226" t="n">
        <v>29.9</v>
      </c>
      <c r="H25" s="227" t="n">
        <v>37</v>
      </c>
      <c r="I25" s="226" t="n">
        <v>6.36</v>
      </c>
      <c r="J25" s="227" t="n">
        <v>165</v>
      </c>
      <c r="K25" s="226" t="n">
        <v>28.35</v>
      </c>
      <c r="L25" s="228" t="n">
        <v>582</v>
      </c>
      <c r="M25" s="226" t="n">
        <v>100</v>
      </c>
      <c r="O25" s="224"/>
    </row>
    <row r="26" customFormat="false" ht="11.25" hidden="false" customHeight="true" outlineLevel="0" collapsed="false">
      <c r="A26" s="175" t="s">
        <v>260</v>
      </c>
      <c r="B26" s="225" t="n">
        <v>3</v>
      </c>
      <c r="C26" s="226" t="n">
        <v>0.73</v>
      </c>
      <c r="D26" s="225" t="n">
        <v>42</v>
      </c>
      <c r="E26" s="226" t="n">
        <v>10.17</v>
      </c>
      <c r="F26" s="225" t="n">
        <v>119</v>
      </c>
      <c r="G26" s="226" t="n">
        <v>28.81</v>
      </c>
      <c r="H26" s="227" t="n">
        <v>109</v>
      </c>
      <c r="I26" s="226" t="n">
        <v>26.39</v>
      </c>
      <c r="J26" s="227" t="n">
        <v>140</v>
      </c>
      <c r="K26" s="226" t="n">
        <v>33.9</v>
      </c>
      <c r="L26" s="228" t="n">
        <v>413</v>
      </c>
      <c r="M26" s="226" t="n">
        <v>100</v>
      </c>
      <c r="O26" s="224"/>
    </row>
    <row r="27" s="178" customFormat="true" ht="11.25" hidden="false" customHeight="true" outlineLevel="0" collapsed="false">
      <c r="A27" s="175" t="s">
        <v>261</v>
      </c>
      <c r="B27" s="225" t="n">
        <v>57</v>
      </c>
      <c r="C27" s="226" t="n">
        <v>10.25</v>
      </c>
      <c r="D27" s="225" t="n">
        <v>267</v>
      </c>
      <c r="E27" s="226" t="n">
        <v>48.02</v>
      </c>
      <c r="F27" s="225" t="n">
        <v>179</v>
      </c>
      <c r="G27" s="226" t="n">
        <v>32.19</v>
      </c>
      <c r="H27" s="227" t="n">
        <v>22</v>
      </c>
      <c r="I27" s="226" t="n">
        <v>3.96</v>
      </c>
      <c r="J27" s="227" t="n">
        <v>31</v>
      </c>
      <c r="K27" s="226" t="n">
        <v>5.58</v>
      </c>
      <c r="L27" s="228" t="n">
        <v>556</v>
      </c>
      <c r="M27" s="226" t="n">
        <v>100</v>
      </c>
      <c r="N27" s="150"/>
      <c r="O27" s="224"/>
    </row>
    <row r="28" s="178" customFormat="true" ht="12" hidden="false" customHeight="true" outlineLevel="0" collapsed="false">
      <c r="A28" s="180" t="s">
        <v>107</v>
      </c>
      <c r="B28" s="182" t="n">
        <v>320</v>
      </c>
      <c r="C28" s="229" t="n">
        <v>4.22</v>
      </c>
      <c r="D28" s="182" t="n">
        <v>2490</v>
      </c>
      <c r="E28" s="229" t="n">
        <v>32.83</v>
      </c>
      <c r="F28" s="182" t="n">
        <v>2582</v>
      </c>
      <c r="G28" s="229" t="n">
        <v>34.05</v>
      </c>
      <c r="H28" s="182" t="n">
        <v>818</v>
      </c>
      <c r="I28" s="229" t="n">
        <v>10.79</v>
      </c>
      <c r="J28" s="182" t="n">
        <v>1374</v>
      </c>
      <c r="K28" s="229" t="n">
        <v>18.12</v>
      </c>
      <c r="L28" s="182" t="n">
        <v>7584</v>
      </c>
      <c r="M28" s="229" t="n">
        <v>100</v>
      </c>
      <c r="O28" s="230"/>
    </row>
    <row r="29" customFormat="false" ht="12" hidden="false" customHeight="true" outlineLevel="0" collapsed="false">
      <c r="A29" s="183" t="s">
        <v>320</v>
      </c>
      <c r="B29" s="184" t="n">
        <v>6874</v>
      </c>
      <c r="C29" s="231" t="n">
        <v>5.85</v>
      </c>
      <c r="D29" s="184" t="n">
        <v>52092</v>
      </c>
      <c r="E29" s="231" t="n">
        <v>44.34</v>
      </c>
      <c r="F29" s="184" t="n">
        <v>45838</v>
      </c>
      <c r="G29" s="231" t="n">
        <v>39.02</v>
      </c>
      <c r="H29" s="184" t="n">
        <v>8121</v>
      </c>
      <c r="I29" s="231" t="n">
        <v>6.91</v>
      </c>
      <c r="J29" s="184" t="n">
        <v>4552</v>
      </c>
      <c r="K29" s="231" t="n">
        <v>3.87</v>
      </c>
      <c r="L29" s="184" t="n">
        <v>117477</v>
      </c>
      <c r="M29" s="231" t="n">
        <v>100</v>
      </c>
    </row>
    <row r="30" customFormat="false" ht="12" hidden="false" customHeight="true" outlineLevel="0" collapsed="false">
      <c r="A30" s="175"/>
      <c r="B30" s="207"/>
      <c r="C30" s="208"/>
      <c r="D30" s="207"/>
      <c r="E30" s="208"/>
      <c r="F30" s="207"/>
      <c r="G30" s="208"/>
      <c r="H30" s="207"/>
      <c r="I30" s="208"/>
      <c r="J30" s="207"/>
      <c r="K30" s="208"/>
      <c r="L30" s="207"/>
      <c r="M30" s="208"/>
    </row>
    <row r="31" customFormat="false" ht="14.25" hidden="false" customHeight="true" outlineLevel="0" collapsed="false">
      <c r="A31" s="185" t="s">
        <v>270</v>
      </c>
    </row>
    <row r="32" customFormat="false" ht="12.75" hidden="false" customHeight="true" outlineLevel="0" collapsed="false">
      <c r="A32" s="232" t="s">
        <v>321</v>
      </c>
    </row>
    <row r="33" customFormat="false" ht="12.75" hidden="false" customHeight="true" outlineLevel="0" collapsed="false">
      <c r="A33" s="216" t="s">
        <v>322</v>
      </c>
    </row>
  </sheetData>
  <mergeCells count="21">
    <mergeCell ref="A4:A8"/>
    <mergeCell ref="B4:K4"/>
    <mergeCell ref="L4:M6"/>
    <mergeCell ref="B5:C6"/>
    <mergeCell ref="D5:E6"/>
    <mergeCell ref="F5:G6"/>
    <mergeCell ref="H5:I6"/>
    <mergeCell ref="J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6:M16"/>
  </mergeCells>
  <hyperlinks>
    <hyperlink ref="N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13"/>
    <col collapsed="false" customWidth="true" hidden="false" outlineLevel="0" max="6" min="2" style="150" width="6.41"/>
    <col collapsed="false" customWidth="true" hidden="false" outlineLevel="0" max="8" min="7" style="150" width="7.7"/>
    <col collapsed="false" customWidth="true" hidden="false" outlineLevel="0" max="11" min="9" style="185" width="7.7"/>
    <col collapsed="false" customWidth="true" hidden="false" outlineLevel="0" max="13" min="12" style="150" width="7.7"/>
    <col collapsed="false" customWidth="true" hidden="false" outlineLevel="0" max="15" min="14" style="185" width="7.7"/>
    <col collapsed="false" customWidth="true" hidden="false" outlineLevel="0" max="16" min="16" style="150" width="7.7"/>
    <col collapsed="false" customWidth="true" hidden="false" outlineLevel="0" max="17" min="17" style="150" width="9.28"/>
    <col collapsed="false" customWidth="true" hidden="false" outlineLevel="0" max="18" min="18" style="150" width="7.99"/>
    <col collapsed="false" customWidth="false" hidden="false" outlineLevel="0" max="257" min="19" style="150" width="9.14"/>
  </cols>
  <sheetData>
    <row r="1" s="153" customFormat="true" ht="12.75" hidden="false" customHeight="true" outlineLevel="0" collapsed="false">
      <c r="A1" s="233" t="s">
        <v>323</v>
      </c>
      <c r="B1" s="234"/>
      <c r="C1" s="234"/>
      <c r="D1" s="234"/>
      <c r="E1" s="234"/>
      <c r="F1" s="234"/>
      <c r="G1" s="152"/>
      <c r="H1" s="152"/>
      <c r="I1" s="235"/>
      <c r="J1" s="235"/>
      <c r="K1" s="235"/>
      <c r="L1" s="235"/>
      <c r="M1" s="152"/>
      <c r="N1" s="2" t="s">
        <v>31</v>
      </c>
      <c r="O1" s="235"/>
      <c r="P1" s="235"/>
    </row>
    <row r="2" s="153" customFormat="true" ht="12.75" hidden="false" customHeight="true" outlineLevel="0" collapsed="false">
      <c r="A2" s="233"/>
      <c r="B2" s="234"/>
      <c r="C2" s="234"/>
      <c r="D2" s="234"/>
      <c r="E2" s="234"/>
      <c r="F2" s="234"/>
      <c r="G2" s="152"/>
      <c r="H2" s="152"/>
      <c r="I2" s="235"/>
      <c r="J2" s="235"/>
      <c r="K2" s="235"/>
      <c r="L2" s="152"/>
      <c r="M2" s="152"/>
      <c r="N2" s="235"/>
      <c r="O2" s="235"/>
    </row>
    <row r="3" s="153" customFormat="true" ht="12" hidden="false" customHeight="true" outlineLevel="0" collapsed="false">
      <c r="A3" s="236" t="s">
        <v>324</v>
      </c>
      <c r="B3" s="237" t="n">
        <v>2002</v>
      </c>
      <c r="C3" s="237" t="n">
        <v>2003</v>
      </c>
      <c r="D3" s="237" t="n">
        <v>2004</v>
      </c>
      <c r="E3" s="237" t="n">
        <v>2005</v>
      </c>
      <c r="F3" s="237" t="n">
        <v>2006</v>
      </c>
      <c r="G3" s="238" t="s">
        <v>325</v>
      </c>
      <c r="H3" s="238"/>
      <c r="I3" s="238"/>
      <c r="J3" s="238"/>
      <c r="K3" s="238"/>
      <c r="L3" s="238"/>
      <c r="M3" s="238"/>
      <c r="N3" s="238"/>
      <c r="O3" s="238"/>
      <c r="P3" s="238"/>
      <c r="Q3" s="239" t="s">
        <v>107</v>
      </c>
      <c r="R3" s="240" t="s">
        <v>269</v>
      </c>
    </row>
    <row r="4" s="153" customFormat="true" ht="12" hidden="false" customHeight="true" outlineLevel="0" collapsed="false">
      <c r="A4" s="236"/>
      <c r="B4" s="237"/>
      <c r="C4" s="237"/>
      <c r="D4" s="237"/>
      <c r="E4" s="237"/>
      <c r="F4" s="237"/>
      <c r="G4" s="241" t="s">
        <v>253</v>
      </c>
      <c r="H4" s="241" t="s">
        <v>254</v>
      </c>
      <c r="I4" s="241" t="s">
        <v>255</v>
      </c>
      <c r="J4" s="241" t="s">
        <v>98</v>
      </c>
      <c r="K4" s="241" t="s">
        <v>256</v>
      </c>
      <c r="L4" s="241" t="s">
        <v>257</v>
      </c>
      <c r="M4" s="242" t="s">
        <v>258</v>
      </c>
      <c r="N4" s="241" t="s">
        <v>259</v>
      </c>
      <c r="O4" s="241" t="s">
        <v>260</v>
      </c>
      <c r="P4" s="241" t="s">
        <v>261</v>
      </c>
      <c r="Q4" s="239"/>
      <c r="R4" s="240"/>
    </row>
    <row r="5" customFormat="false" ht="11.25" hidden="false" customHeight="true" outlineLevel="0" collapsed="false">
      <c r="A5" s="236"/>
      <c r="B5" s="237"/>
      <c r="C5" s="237"/>
      <c r="D5" s="237"/>
      <c r="E5" s="237"/>
      <c r="F5" s="237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39"/>
      <c r="R5" s="240"/>
    </row>
    <row r="6" customFormat="false" ht="11.25" hidden="false" customHeight="true" outlineLevel="0" collapsed="false">
      <c r="A6" s="243"/>
      <c r="B6" s="168"/>
      <c r="C6" s="168"/>
      <c r="D6" s="168"/>
      <c r="E6" s="168"/>
      <c r="F6" s="168"/>
      <c r="G6" s="244"/>
      <c r="H6" s="245"/>
      <c r="I6" s="245"/>
      <c r="J6" s="245"/>
      <c r="K6" s="245"/>
      <c r="L6" s="245"/>
      <c r="M6" s="166"/>
      <c r="N6" s="245"/>
      <c r="O6" s="245"/>
      <c r="P6" s="245"/>
      <c r="Q6" s="246"/>
      <c r="R6" s="247"/>
    </row>
    <row r="7" customFormat="false" ht="11.25" hidden="false" customHeight="true" outlineLevel="0" collapsed="false">
      <c r="A7" s="196" t="s">
        <v>34</v>
      </c>
      <c r="B7" s="172" t="n">
        <v>6100</v>
      </c>
      <c r="C7" s="171" t="n">
        <v>5747</v>
      </c>
      <c r="D7" s="171" t="n">
        <v>5950</v>
      </c>
      <c r="E7" s="171" t="n">
        <v>5596</v>
      </c>
      <c r="F7" s="172" t="n">
        <v>5581</v>
      </c>
      <c r="G7" s="228" t="n">
        <v>319</v>
      </c>
      <c r="H7" s="228" t="n">
        <v>448</v>
      </c>
      <c r="I7" s="228" t="n">
        <v>353</v>
      </c>
      <c r="J7" s="228" t="n">
        <v>1225</v>
      </c>
      <c r="K7" s="228" t="n">
        <v>479</v>
      </c>
      <c r="L7" s="228" t="n">
        <v>743</v>
      </c>
      <c r="M7" s="228" t="n">
        <v>328</v>
      </c>
      <c r="N7" s="228" t="n">
        <v>616</v>
      </c>
      <c r="O7" s="228" t="n">
        <v>395</v>
      </c>
      <c r="P7" s="228" t="n">
        <v>246</v>
      </c>
      <c r="Q7" s="248" t="n">
        <v>5152</v>
      </c>
      <c r="R7" s="207" t="n">
        <v>84655</v>
      </c>
    </row>
    <row r="8" customFormat="false" ht="11.25" hidden="false" customHeight="true" outlineLevel="0" collapsed="false">
      <c r="A8" s="196" t="s">
        <v>326</v>
      </c>
      <c r="B8" s="150" t="n">
        <v>75</v>
      </c>
      <c r="C8" s="171" t="n">
        <v>4</v>
      </c>
      <c r="D8" s="171" t="n">
        <v>155</v>
      </c>
      <c r="E8" s="171" t="n">
        <v>195</v>
      </c>
      <c r="F8" s="172" t="n">
        <v>177</v>
      </c>
      <c r="G8" s="228" t="n">
        <v>7</v>
      </c>
      <c r="H8" s="228" t="n">
        <v>9</v>
      </c>
      <c r="I8" s="228" t="n">
        <v>12</v>
      </c>
      <c r="J8" s="228" t="n">
        <v>37</v>
      </c>
      <c r="K8" s="228" t="n">
        <v>16</v>
      </c>
      <c r="L8" s="228" t="n">
        <v>14</v>
      </c>
      <c r="M8" s="228" t="n">
        <v>11</v>
      </c>
      <c r="N8" s="228" t="n">
        <v>27</v>
      </c>
      <c r="O8" s="228" t="n">
        <v>8</v>
      </c>
      <c r="P8" s="228" t="n">
        <v>4</v>
      </c>
      <c r="Q8" s="248" t="n">
        <v>145</v>
      </c>
      <c r="R8" s="207" t="n">
        <v>1778</v>
      </c>
      <c r="S8" s="172" t="s">
        <v>209</v>
      </c>
    </row>
    <row r="9" customFormat="false" ht="11.25" hidden="false" customHeight="true" outlineLevel="0" collapsed="false">
      <c r="A9" s="196" t="s">
        <v>327</v>
      </c>
      <c r="B9" s="172" t="n">
        <v>1034</v>
      </c>
      <c r="C9" s="171" t="n">
        <v>1209</v>
      </c>
      <c r="D9" s="171" t="n">
        <v>1365</v>
      </c>
      <c r="E9" s="171" t="n">
        <v>1565</v>
      </c>
      <c r="F9" s="172" t="n">
        <v>1673</v>
      </c>
      <c r="G9" s="228" t="n">
        <v>85</v>
      </c>
      <c r="H9" s="228" t="n">
        <v>157</v>
      </c>
      <c r="I9" s="228" t="n">
        <v>133</v>
      </c>
      <c r="J9" s="228" t="n">
        <v>476</v>
      </c>
      <c r="K9" s="228" t="n">
        <v>143</v>
      </c>
      <c r="L9" s="228" t="n">
        <v>145</v>
      </c>
      <c r="M9" s="228" t="n">
        <v>242</v>
      </c>
      <c r="N9" s="228" t="n">
        <v>155</v>
      </c>
      <c r="O9" s="228" t="n">
        <v>40</v>
      </c>
      <c r="P9" s="228" t="n">
        <v>103</v>
      </c>
      <c r="Q9" s="248" t="n">
        <v>1679</v>
      </c>
      <c r="R9" s="207" t="n">
        <v>20339</v>
      </c>
    </row>
    <row r="10" customFormat="false" ht="11.25" hidden="false" customHeight="true" outlineLevel="0" collapsed="false">
      <c r="A10" s="249" t="s">
        <v>328</v>
      </c>
      <c r="B10" s="185" t="n">
        <v>460</v>
      </c>
      <c r="C10" s="250" t="n">
        <v>604</v>
      </c>
      <c r="D10" s="250" t="n">
        <v>740</v>
      </c>
      <c r="E10" s="250" t="n">
        <v>862</v>
      </c>
      <c r="F10" s="251" t="n">
        <v>986</v>
      </c>
      <c r="G10" s="252" t="n">
        <v>68</v>
      </c>
      <c r="H10" s="252" t="n">
        <v>113</v>
      </c>
      <c r="I10" s="252" t="n">
        <v>79</v>
      </c>
      <c r="J10" s="252" t="n">
        <v>255</v>
      </c>
      <c r="K10" s="252" t="n">
        <v>64</v>
      </c>
      <c r="L10" s="252" t="n">
        <v>57</v>
      </c>
      <c r="M10" s="252" t="n">
        <v>178</v>
      </c>
      <c r="N10" s="252" t="n">
        <v>78</v>
      </c>
      <c r="O10" s="252" t="n">
        <v>26</v>
      </c>
      <c r="P10" s="252" t="n">
        <v>46</v>
      </c>
      <c r="Q10" s="253" t="n">
        <v>964</v>
      </c>
      <c r="R10" s="254" t="n">
        <v>11756</v>
      </c>
    </row>
    <row r="11" customFormat="false" ht="11.25" hidden="false" customHeight="true" outlineLevel="0" collapsed="false">
      <c r="A11" s="249" t="s">
        <v>329</v>
      </c>
      <c r="B11" s="185" t="n">
        <v>254</v>
      </c>
      <c r="C11" s="250" t="n">
        <v>255</v>
      </c>
      <c r="D11" s="250" t="n">
        <v>316</v>
      </c>
      <c r="E11" s="250" t="n">
        <v>376</v>
      </c>
      <c r="F11" s="251" t="n">
        <v>401</v>
      </c>
      <c r="G11" s="252" t="n">
        <v>9</v>
      </c>
      <c r="H11" s="252" t="n">
        <v>16</v>
      </c>
      <c r="I11" s="252" t="n">
        <v>32</v>
      </c>
      <c r="J11" s="252" t="n">
        <v>131</v>
      </c>
      <c r="K11" s="252" t="n">
        <v>26</v>
      </c>
      <c r="L11" s="252" t="n">
        <v>44</v>
      </c>
      <c r="M11" s="252" t="n">
        <v>35</v>
      </c>
      <c r="N11" s="252" t="n">
        <v>47</v>
      </c>
      <c r="O11" s="252" t="n">
        <v>3</v>
      </c>
      <c r="P11" s="252" t="n">
        <v>42</v>
      </c>
      <c r="Q11" s="253" t="n">
        <v>385</v>
      </c>
      <c r="R11" s="254" t="n">
        <v>2629</v>
      </c>
    </row>
    <row r="12" customFormat="false" ht="11.25" hidden="false" customHeight="true" outlineLevel="0" collapsed="false">
      <c r="A12" s="249" t="s">
        <v>330</v>
      </c>
      <c r="B12" s="185" t="n">
        <v>70</v>
      </c>
      <c r="C12" s="250" t="n">
        <v>83</v>
      </c>
      <c r="D12" s="250" t="n">
        <v>78</v>
      </c>
      <c r="E12" s="250" t="n">
        <v>79</v>
      </c>
      <c r="F12" s="251" t="n">
        <v>73</v>
      </c>
      <c r="G12" s="252" t="n">
        <v>5</v>
      </c>
      <c r="H12" s="252" t="n">
        <v>15</v>
      </c>
      <c r="I12" s="252" t="n">
        <v>2</v>
      </c>
      <c r="J12" s="252" t="n">
        <v>20</v>
      </c>
      <c r="K12" s="252" t="n">
        <v>20</v>
      </c>
      <c r="L12" s="252" t="n">
        <v>6</v>
      </c>
      <c r="M12" s="252" t="n">
        <v>8</v>
      </c>
      <c r="N12" s="252" t="n">
        <v>6</v>
      </c>
      <c r="O12" s="252" t="n">
        <v>0</v>
      </c>
      <c r="P12" s="252" t="n">
        <v>4</v>
      </c>
      <c r="Q12" s="253" t="n">
        <v>86</v>
      </c>
      <c r="R12" s="254" t="n">
        <v>1998</v>
      </c>
    </row>
    <row r="13" customFormat="false" ht="11.25" hidden="false" customHeight="true" outlineLevel="0" collapsed="false">
      <c r="A13" s="196" t="s">
        <v>331</v>
      </c>
      <c r="B13" s="185" t="n">
        <v>4</v>
      </c>
      <c r="C13" s="171" t="n">
        <v>4</v>
      </c>
      <c r="D13" s="171" t="n">
        <v>3</v>
      </c>
      <c r="E13" s="171" t="n">
        <v>5</v>
      </c>
      <c r="F13" s="172" t="n">
        <v>8</v>
      </c>
      <c r="G13" s="228" t="n">
        <v>0</v>
      </c>
      <c r="H13" s="228" t="n">
        <v>0</v>
      </c>
      <c r="I13" s="228" t="n">
        <v>1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1</v>
      </c>
      <c r="O13" s="228" t="n">
        <v>0</v>
      </c>
      <c r="P13" s="228" t="n">
        <v>1</v>
      </c>
      <c r="Q13" s="248" t="n">
        <v>3</v>
      </c>
      <c r="R13" s="207" t="n">
        <v>78</v>
      </c>
    </row>
    <row r="14" customFormat="false" ht="11.25" hidden="false" customHeight="true" outlineLevel="0" collapsed="false">
      <c r="A14" s="196" t="s">
        <v>332</v>
      </c>
      <c r="B14" s="150" t="n">
        <v>293</v>
      </c>
      <c r="C14" s="171" t="n">
        <v>284</v>
      </c>
      <c r="D14" s="171" t="n">
        <v>354</v>
      </c>
      <c r="E14" s="171" t="n">
        <v>375</v>
      </c>
      <c r="F14" s="172" t="n">
        <v>400</v>
      </c>
      <c r="G14" s="228" t="n">
        <v>9</v>
      </c>
      <c r="H14" s="228" t="n">
        <v>32</v>
      </c>
      <c r="I14" s="228" t="n">
        <v>16</v>
      </c>
      <c r="J14" s="228" t="n">
        <v>140</v>
      </c>
      <c r="K14" s="228" t="n">
        <v>28</v>
      </c>
      <c r="L14" s="228" t="n">
        <v>71</v>
      </c>
      <c r="M14" s="228" t="n">
        <v>27</v>
      </c>
      <c r="N14" s="228" t="n">
        <v>28</v>
      </c>
      <c r="O14" s="228" t="n">
        <v>5</v>
      </c>
      <c r="P14" s="228" t="n">
        <v>45</v>
      </c>
      <c r="Q14" s="248" t="n">
        <v>401</v>
      </c>
      <c r="R14" s="207" t="n">
        <v>6597</v>
      </c>
    </row>
    <row r="15" customFormat="false" ht="11.25" hidden="false" customHeight="true" outlineLevel="0" collapsed="false">
      <c r="A15" s="249" t="s">
        <v>333</v>
      </c>
      <c r="B15" s="185" t="n">
        <v>95</v>
      </c>
      <c r="C15" s="250" t="n">
        <v>102</v>
      </c>
      <c r="D15" s="250" t="n">
        <v>104</v>
      </c>
      <c r="E15" s="250" t="n">
        <v>145</v>
      </c>
      <c r="F15" s="251" t="n">
        <v>134</v>
      </c>
      <c r="G15" s="252" t="n">
        <v>3</v>
      </c>
      <c r="H15" s="252" t="n">
        <v>20</v>
      </c>
      <c r="I15" s="252" t="n">
        <v>7</v>
      </c>
      <c r="J15" s="252" t="n">
        <v>40</v>
      </c>
      <c r="K15" s="252" t="n">
        <v>8</v>
      </c>
      <c r="L15" s="252" t="n">
        <v>12</v>
      </c>
      <c r="M15" s="252" t="n">
        <v>12</v>
      </c>
      <c r="N15" s="252" t="n">
        <v>10</v>
      </c>
      <c r="O15" s="252" t="n">
        <v>2</v>
      </c>
      <c r="P15" s="252" t="n">
        <v>12</v>
      </c>
      <c r="Q15" s="253" t="n">
        <v>126</v>
      </c>
      <c r="R15" s="254" t="n">
        <v>2243</v>
      </c>
    </row>
    <row r="16" customFormat="false" ht="11.25" hidden="false" customHeight="true" outlineLevel="0" collapsed="false">
      <c r="A16" s="249" t="s">
        <v>334</v>
      </c>
      <c r="B16" s="185" t="n">
        <v>82</v>
      </c>
      <c r="C16" s="250" t="n">
        <v>78</v>
      </c>
      <c r="D16" s="250" t="n">
        <v>99</v>
      </c>
      <c r="E16" s="250" t="n">
        <v>92</v>
      </c>
      <c r="F16" s="251" t="n">
        <v>112</v>
      </c>
      <c r="G16" s="252" t="n">
        <v>1</v>
      </c>
      <c r="H16" s="252" t="n">
        <v>3</v>
      </c>
      <c r="I16" s="252" t="n">
        <v>3</v>
      </c>
      <c r="J16" s="252" t="n">
        <v>38</v>
      </c>
      <c r="K16" s="252" t="n">
        <v>3</v>
      </c>
      <c r="L16" s="252" t="n">
        <v>25</v>
      </c>
      <c r="M16" s="252" t="n">
        <v>8</v>
      </c>
      <c r="N16" s="252" t="n">
        <v>5</v>
      </c>
      <c r="O16" s="252" t="n">
        <v>2</v>
      </c>
      <c r="P16" s="252" t="n">
        <v>23</v>
      </c>
      <c r="Q16" s="253" t="n">
        <v>111</v>
      </c>
      <c r="R16" s="254" t="n">
        <v>1334</v>
      </c>
    </row>
    <row r="17" customFormat="false" ht="11.25" hidden="false" customHeight="true" outlineLevel="0" collapsed="false">
      <c r="A17" s="196" t="s">
        <v>335</v>
      </c>
      <c r="B17" s="150" t="n">
        <v>25</v>
      </c>
      <c r="C17" s="171" t="n">
        <v>21</v>
      </c>
      <c r="D17" s="171" t="n">
        <v>15</v>
      </c>
      <c r="E17" s="171" t="n">
        <v>17</v>
      </c>
      <c r="F17" s="172" t="n">
        <v>19</v>
      </c>
      <c r="G17" s="228" t="n">
        <v>0</v>
      </c>
      <c r="H17" s="228" t="n">
        <v>0</v>
      </c>
      <c r="I17" s="228" t="n">
        <v>0</v>
      </c>
      <c r="J17" s="228" t="n">
        <v>12</v>
      </c>
      <c r="K17" s="228" t="n">
        <v>0</v>
      </c>
      <c r="L17" s="228" t="n">
        <v>0</v>
      </c>
      <c r="M17" s="228" t="n">
        <v>0</v>
      </c>
      <c r="N17" s="228" t="n">
        <v>2</v>
      </c>
      <c r="O17" s="228" t="n">
        <v>0</v>
      </c>
      <c r="P17" s="228" t="n">
        <v>0</v>
      </c>
      <c r="Q17" s="248" t="n">
        <v>14</v>
      </c>
      <c r="R17" s="207" t="n">
        <v>87</v>
      </c>
    </row>
    <row r="18" customFormat="false" ht="11.25" hidden="false" customHeight="true" outlineLevel="0" collapsed="false">
      <c r="A18" s="196" t="s">
        <v>336</v>
      </c>
      <c r="B18" s="150" t="n">
        <v>268</v>
      </c>
      <c r="C18" s="171" t="n">
        <v>378</v>
      </c>
      <c r="D18" s="171" t="n">
        <v>453</v>
      </c>
      <c r="E18" s="171" t="n">
        <v>435</v>
      </c>
      <c r="F18" s="172" t="n">
        <v>453</v>
      </c>
      <c r="G18" s="228" t="n">
        <v>14</v>
      </c>
      <c r="H18" s="228" t="n">
        <v>21</v>
      </c>
      <c r="I18" s="228" t="n">
        <v>11</v>
      </c>
      <c r="J18" s="228" t="n">
        <v>262</v>
      </c>
      <c r="K18" s="228" t="n">
        <v>52</v>
      </c>
      <c r="L18" s="228" t="n">
        <v>28</v>
      </c>
      <c r="M18" s="228" t="n">
        <v>15</v>
      </c>
      <c r="N18" s="228" t="n">
        <v>25</v>
      </c>
      <c r="O18" s="228" t="n">
        <v>10</v>
      </c>
      <c r="P18" s="228" t="n">
        <v>16</v>
      </c>
      <c r="Q18" s="248" t="n">
        <v>454</v>
      </c>
      <c r="R18" s="207" t="n">
        <v>6217</v>
      </c>
    </row>
    <row r="19" customFormat="false" ht="11.25" hidden="false" customHeight="true" outlineLevel="0" collapsed="false">
      <c r="A19" s="249" t="s">
        <v>337</v>
      </c>
      <c r="B19" s="185" t="n">
        <v>32</v>
      </c>
      <c r="C19" s="250" t="n">
        <v>36</v>
      </c>
      <c r="D19" s="250" t="n">
        <v>50</v>
      </c>
      <c r="E19" s="250" t="n">
        <v>41</v>
      </c>
      <c r="F19" s="251" t="n">
        <v>29</v>
      </c>
      <c r="G19" s="252" t="n">
        <v>3</v>
      </c>
      <c r="H19" s="252" t="n">
        <v>1</v>
      </c>
      <c r="I19" s="252" t="n">
        <v>2</v>
      </c>
      <c r="J19" s="252" t="n">
        <v>7</v>
      </c>
      <c r="K19" s="252" t="n">
        <v>6</v>
      </c>
      <c r="L19" s="252" t="n">
        <v>6</v>
      </c>
      <c r="M19" s="252" t="n">
        <v>2</v>
      </c>
      <c r="N19" s="252" t="n">
        <v>1</v>
      </c>
      <c r="O19" s="252" t="n">
        <v>0</v>
      </c>
      <c r="P19" s="252" t="n">
        <v>0</v>
      </c>
      <c r="Q19" s="253" t="n">
        <v>28</v>
      </c>
      <c r="R19" s="254" t="n">
        <v>1425</v>
      </c>
    </row>
    <row r="20" customFormat="false" ht="11.25" hidden="false" customHeight="true" outlineLevel="0" collapsed="false">
      <c r="A20" s="249" t="s">
        <v>338</v>
      </c>
      <c r="B20" s="185" t="n">
        <v>118</v>
      </c>
      <c r="C20" s="250" t="n">
        <v>192</v>
      </c>
      <c r="D20" s="250" t="n">
        <v>233</v>
      </c>
      <c r="E20" s="250" t="n">
        <v>241</v>
      </c>
      <c r="F20" s="251" t="n">
        <v>239</v>
      </c>
      <c r="G20" s="252" t="n">
        <v>0</v>
      </c>
      <c r="H20" s="252" t="n">
        <v>6</v>
      </c>
      <c r="I20" s="252" t="n">
        <v>2</v>
      </c>
      <c r="J20" s="252" t="n">
        <v>190</v>
      </c>
      <c r="K20" s="252" t="n">
        <v>28</v>
      </c>
      <c r="L20" s="252" t="n">
        <v>2</v>
      </c>
      <c r="M20" s="252" t="n">
        <v>0</v>
      </c>
      <c r="N20" s="252" t="n">
        <v>7</v>
      </c>
      <c r="O20" s="252" t="n">
        <v>1</v>
      </c>
      <c r="P20" s="252" t="n">
        <v>8</v>
      </c>
      <c r="Q20" s="253" t="n">
        <v>244</v>
      </c>
      <c r="R20" s="254" t="n">
        <v>2124</v>
      </c>
    </row>
    <row r="21" customFormat="false" ht="11.25" hidden="false" customHeight="true" outlineLevel="0" collapsed="false">
      <c r="A21" s="196" t="s">
        <v>339</v>
      </c>
      <c r="B21" s="185" t="n">
        <v>339</v>
      </c>
      <c r="C21" s="171" t="n">
        <v>367</v>
      </c>
      <c r="D21" s="171" t="n">
        <v>449</v>
      </c>
      <c r="E21" s="171" t="n">
        <v>545</v>
      </c>
      <c r="F21" s="172" t="n">
        <v>553</v>
      </c>
      <c r="G21" s="228" t="n">
        <v>5</v>
      </c>
      <c r="H21" s="228" t="n">
        <v>19</v>
      </c>
      <c r="I21" s="228" t="n">
        <v>13</v>
      </c>
      <c r="J21" s="228" t="n">
        <v>266</v>
      </c>
      <c r="K21" s="228" t="n">
        <v>17</v>
      </c>
      <c r="L21" s="228" t="n">
        <v>38</v>
      </c>
      <c r="M21" s="228" t="n">
        <v>34</v>
      </c>
      <c r="N21" s="228" t="n">
        <v>23</v>
      </c>
      <c r="O21" s="228" t="n">
        <v>3</v>
      </c>
      <c r="P21" s="228" t="n">
        <v>233</v>
      </c>
      <c r="Q21" s="248" t="n">
        <v>651</v>
      </c>
      <c r="R21" s="207" t="n">
        <v>4998</v>
      </c>
    </row>
    <row r="22" customFormat="false" ht="11.25" hidden="false" customHeight="true" outlineLevel="0" collapsed="false">
      <c r="A22" s="249" t="s">
        <v>340</v>
      </c>
      <c r="B22" s="185" t="n">
        <v>147</v>
      </c>
      <c r="C22" s="250" t="n">
        <v>179</v>
      </c>
      <c r="D22" s="250" t="n">
        <v>251</v>
      </c>
      <c r="E22" s="250" t="n">
        <v>337</v>
      </c>
      <c r="F22" s="251" t="n">
        <v>338</v>
      </c>
      <c r="G22" s="252" t="n">
        <v>1</v>
      </c>
      <c r="H22" s="252" t="n">
        <v>2</v>
      </c>
      <c r="I22" s="252" t="n">
        <v>6</v>
      </c>
      <c r="J22" s="252" t="n">
        <v>154</v>
      </c>
      <c r="K22" s="252" t="n">
        <v>5</v>
      </c>
      <c r="L22" s="252" t="n">
        <v>10</v>
      </c>
      <c r="M22" s="252" t="n">
        <v>7</v>
      </c>
      <c r="N22" s="252" t="n">
        <v>3</v>
      </c>
      <c r="O22" s="252" t="n">
        <v>1</v>
      </c>
      <c r="P22" s="252" t="n">
        <v>206</v>
      </c>
      <c r="Q22" s="253" t="n">
        <v>395</v>
      </c>
      <c r="R22" s="254" t="n">
        <v>1993</v>
      </c>
    </row>
    <row r="23" customFormat="false" ht="11.25" hidden="false" customHeight="true" outlineLevel="0" collapsed="false">
      <c r="A23" s="249" t="s">
        <v>341</v>
      </c>
      <c r="B23" s="185" t="n">
        <v>58</v>
      </c>
      <c r="C23" s="250" t="n">
        <v>62</v>
      </c>
      <c r="D23" s="250" t="n">
        <v>56</v>
      </c>
      <c r="E23" s="250" t="n">
        <v>75</v>
      </c>
      <c r="F23" s="251" t="n">
        <v>65</v>
      </c>
      <c r="G23" s="252" t="n">
        <v>0</v>
      </c>
      <c r="H23" s="252" t="n">
        <v>5</v>
      </c>
      <c r="I23" s="252" t="n">
        <v>3</v>
      </c>
      <c r="J23" s="252" t="n">
        <v>48</v>
      </c>
      <c r="K23" s="252" t="n">
        <v>4</v>
      </c>
      <c r="L23" s="252" t="n">
        <v>11</v>
      </c>
      <c r="M23" s="252" t="n">
        <v>3</v>
      </c>
      <c r="N23" s="252" t="n">
        <v>5</v>
      </c>
      <c r="O23" s="252" t="n">
        <v>0</v>
      </c>
      <c r="P23" s="252" t="n">
        <v>5</v>
      </c>
      <c r="Q23" s="253" t="n">
        <v>84</v>
      </c>
      <c r="R23" s="254" t="n">
        <v>801</v>
      </c>
    </row>
    <row r="24" customFormat="false" ht="11.25" hidden="false" customHeight="true" outlineLevel="0" collapsed="false">
      <c r="A24" s="196" t="s">
        <v>342</v>
      </c>
      <c r="B24" s="150" t="n">
        <v>1</v>
      </c>
      <c r="C24" s="171" t="n">
        <v>3</v>
      </c>
      <c r="D24" s="171" t="n">
        <v>3</v>
      </c>
      <c r="E24" s="171" t="n">
        <v>0</v>
      </c>
      <c r="F24" s="172" t="n">
        <v>2</v>
      </c>
      <c r="G24" s="228" t="n">
        <v>0</v>
      </c>
      <c r="H24" s="228" t="n">
        <v>1</v>
      </c>
      <c r="I24" s="228" t="n">
        <v>0</v>
      </c>
      <c r="J24" s="228" t="n">
        <v>0</v>
      </c>
      <c r="K24" s="228" t="n">
        <v>1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48" t="n">
        <v>2</v>
      </c>
      <c r="R24" s="207" t="n">
        <v>21</v>
      </c>
    </row>
    <row r="25" customFormat="false" ht="11.25" hidden="false" customHeight="true" outlineLevel="0" collapsed="false">
      <c r="A25" s="196" t="s">
        <v>343</v>
      </c>
      <c r="B25" s="255" t="s">
        <v>344</v>
      </c>
      <c r="C25" s="255" t="s">
        <v>344</v>
      </c>
      <c r="D25" s="255" t="s">
        <v>344</v>
      </c>
      <c r="E25" s="255" t="s">
        <v>344</v>
      </c>
      <c r="F25" s="172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48" t="n">
        <v>0</v>
      </c>
      <c r="R25" s="207" t="n">
        <v>11</v>
      </c>
    </row>
    <row r="26" customFormat="false" ht="11.25" hidden="false" customHeight="true" outlineLevel="0" collapsed="false">
      <c r="A26" s="256" t="s">
        <v>280</v>
      </c>
      <c r="B26" s="150" t="n">
        <v>19</v>
      </c>
      <c r="C26" s="171" t="n">
        <v>26</v>
      </c>
      <c r="D26" s="171" t="n">
        <v>18</v>
      </c>
      <c r="E26" s="171" t="n">
        <v>20</v>
      </c>
      <c r="F26" s="172" t="n">
        <v>11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2</v>
      </c>
      <c r="P26" s="228" t="n">
        <v>0</v>
      </c>
      <c r="Q26" s="248" t="n">
        <v>2</v>
      </c>
      <c r="R26" s="207" t="n">
        <v>335</v>
      </c>
    </row>
    <row r="27" customFormat="false" ht="12" hidden="false" customHeight="true" outlineLevel="0" collapsed="false">
      <c r="A27" s="257" t="s">
        <v>241</v>
      </c>
      <c r="B27" s="258" t="n">
        <v>8158</v>
      </c>
      <c r="C27" s="258" t="n">
        <v>8104</v>
      </c>
      <c r="D27" s="258" t="n">
        <v>8765</v>
      </c>
      <c r="E27" s="258" t="n">
        <v>8753</v>
      </c>
      <c r="F27" s="258" t="n">
        <v>8877</v>
      </c>
      <c r="G27" s="259" t="n">
        <v>439</v>
      </c>
      <c r="H27" s="259" t="n">
        <v>687</v>
      </c>
      <c r="I27" s="259" t="n">
        <v>539</v>
      </c>
      <c r="J27" s="259" t="n">
        <v>2418</v>
      </c>
      <c r="K27" s="259" t="n">
        <v>736</v>
      </c>
      <c r="L27" s="259" t="n">
        <v>1039</v>
      </c>
      <c r="M27" s="259" t="n">
        <v>657</v>
      </c>
      <c r="N27" s="259" t="n">
        <v>877</v>
      </c>
      <c r="O27" s="259" t="n">
        <v>463</v>
      </c>
      <c r="P27" s="259" t="n">
        <v>648</v>
      </c>
      <c r="Q27" s="260" t="n">
        <v>8503</v>
      </c>
      <c r="R27" s="213" t="n">
        <v>125116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185" t="s">
        <v>270</v>
      </c>
    </row>
    <row r="30" customFormat="false" ht="11.25" hidden="false" customHeight="true" outlineLevel="0" collapsed="false">
      <c r="A30" s="170" t="s">
        <v>345</v>
      </c>
    </row>
    <row r="31" customFormat="false" ht="11.25" hidden="false" customHeight="true" outlineLevel="0" collapsed="false">
      <c r="A31" s="261" t="s">
        <v>346</v>
      </c>
      <c r="B31" s="170"/>
      <c r="C31" s="170"/>
      <c r="D31" s="170"/>
      <c r="E31" s="170"/>
      <c r="F31" s="170"/>
    </row>
    <row r="32" customFormat="false" ht="11.25" hidden="false" customHeight="true" outlineLevel="0" collapsed="false">
      <c r="A32" s="150" t="s">
        <v>347</v>
      </c>
    </row>
  </sheetData>
  <mergeCells count="19"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hyperlinks>
    <hyperlink ref="N1" location="indice!A1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4.85"/>
    <col collapsed="false" customWidth="true" hidden="false" outlineLevel="0" max="2" min="2" style="40" width="14.14"/>
    <col collapsed="false" customWidth="true" hidden="false" outlineLevel="0" max="3" min="3" style="40" width="13.28"/>
    <col collapsed="false" customWidth="true" hidden="false" outlineLevel="0" max="4" min="4" style="40" width="11.42"/>
    <col collapsed="false" customWidth="true" hidden="false" outlineLevel="0" max="5" min="5" style="40" width="10.85"/>
    <col collapsed="false" customWidth="true" hidden="false" outlineLevel="0" max="6" min="6" style="40" width="11.42"/>
    <col collapsed="false" customWidth="false" hidden="false" outlineLevel="0" max="257" min="7" style="40" width="9.14"/>
  </cols>
  <sheetData>
    <row r="1" customFormat="false" ht="12.75" hidden="false" customHeight="true" outlineLevel="0" collapsed="false">
      <c r="A1" s="262" t="s">
        <v>348</v>
      </c>
      <c r="B1" s="85"/>
      <c r="C1" s="85"/>
      <c r="D1" s="85"/>
      <c r="E1" s="85"/>
      <c r="F1" s="85"/>
      <c r="L1" s="2" t="s">
        <v>31</v>
      </c>
    </row>
    <row r="2" customFormat="false" ht="12.75" hidden="false" customHeight="true" outlineLevel="0" collapsed="false">
      <c r="A2" s="262" t="s">
        <v>349</v>
      </c>
      <c r="B2" s="85"/>
      <c r="C2" s="85"/>
      <c r="D2" s="85"/>
      <c r="E2" s="85"/>
      <c r="F2" s="85"/>
    </row>
    <row r="3" customFormat="false" ht="12.75" hidden="false" customHeight="true" outlineLevel="0" collapsed="false">
      <c r="A3" s="263" t="s">
        <v>350</v>
      </c>
      <c r="B3" s="264"/>
      <c r="C3" s="264"/>
      <c r="D3" s="264"/>
      <c r="E3" s="264"/>
      <c r="F3" s="264"/>
    </row>
    <row r="4" customFormat="false" ht="11.25" hidden="false" customHeight="true" outlineLevel="0" collapsed="false">
      <c r="A4" s="265" t="s">
        <v>351</v>
      </c>
      <c r="B4" s="266" t="s">
        <v>352</v>
      </c>
      <c r="C4" s="266" t="s">
        <v>353</v>
      </c>
      <c r="D4" s="266" t="s">
        <v>354</v>
      </c>
      <c r="E4" s="266" t="s">
        <v>355</v>
      </c>
      <c r="F4" s="266" t="s">
        <v>356</v>
      </c>
    </row>
    <row r="5" customFormat="false" ht="11.25" hidden="false" customHeight="true" outlineLevel="0" collapsed="false">
      <c r="A5" s="265"/>
      <c r="B5" s="266"/>
      <c r="C5" s="266"/>
      <c r="D5" s="266"/>
      <c r="E5" s="266"/>
      <c r="F5" s="266"/>
    </row>
    <row r="6" customFormat="false" ht="11.25" hidden="false" customHeight="true" outlineLevel="0" collapsed="false">
      <c r="A6" s="267"/>
      <c r="B6" s="268"/>
      <c r="C6" s="268"/>
      <c r="D6" s="268"/>
      <c r="E6" s="268"/>
      <c r="F6" s="268"/>
    </row>
    <row r="7" customFormat="false" ht="11.25" hidden="false" customHeight="true" outlineLevel="0" collapsed="false">
      <c r="A7" s="267" t="s">
        <v>357</v>
      </c>
      <c r="B7" s="269" t="n">
        <v>52389277</v>
      </c>
      <c r="C7" s="269" t="n">
        <v>28704396</v>
      </c>
      <c r="D7" s="270" t="n">
        <v>8163.2</v>
      </c>
      <c r="E7" s="270" t="n">
        <v>184488.653320312</v>
      </c>
      <c r="F7" s="270" t="n">
        <v>726.131393432617</v>
      </c>
    </row>
    <row r="8" customFormat="false" ht="11.25" hidden="false" customHeight="true" outlineLevel="0" collapsed="false">
      <c r="A8" s="267" t="s">
        <v>358</v>
      </c>
      <c r="B8" s="269" t="n">
        <v>55428594</v>
      </c>
      <c r="C8" s="269" t="n">
        <v>30384221</v>
      </c>
      <c r="D8" s="270" t="n">
        <v>8520.4</v>
      </c>
      <c r="E8" s="270" t="n">
        <v>195974.7578125</v>
      </c>
      <c r="F8" s="270" t="n">
        <v>796.642369588217</v>
      </c>
    </row>
    <row r="9" customFormat="false" ht="11.25" hidden="false" customHeight="true" outlineLevel="0" collapsed="false">
      <c r="A9" s="271" t="s">
        <v>359</v>
      </c>
      <c r="B9" s="269" t="n">
        <v>56182205</v>
      </c>
      <c r="C9" s="269" t="n">
        <v>30867655</v>
      </c>
      <c r="D9" s="270" t="n">
        <v>8578.5</v>
      </c>
      <c r="E9" s="270" t="n">
        <v>194515.866210937</v>
      </c>
      <c r="F9" s="270" t="n">
        <v>827.662373860675</v>
      </c>
      <c r="G9" s="85"/>
    </row>
    <row r="10" customFormat="false" ht="11.25" hidden="false" customHeight="true" outlineLevel="0" collapsed="false">
      <c r="A10" s="271" t="s">
        <v>360</v>
      </c>
      <c r="B10" s="269" t="n">
        <v>58570512</v>
      </c>
      <c r="C10" s="269" t="n">
        <v>32287570</v>
      </c>
      <c r="D10" s="270" t="n">
        <v>8919.53361886829</v>
      </c>
      <c r="E10" s="270" t="n">
        <v>191970.056640625</v>
      </c>
      <c r="F10" s="270" t="n">
        <v>866.66543070475</v>
      </c>
      <c r="G10" s="85"/>
    </row>
    <row r="11" customFormat="false" ht="11.25" hidden="false" customHeight="true" outlineLevel="0" collapsed="false">
      <c r="A11" s="271" t="s">
        <v>361</v>
      </c>
      <c r="B11" s="269" t="n">
        <v>61379062</v>
      </c>
      <c r="C11" s="269" t="n">
        <v>33800882</v>
      </c>
      <c r="D11" s="270" t="n">
        <v>9290.52273218898</v>
      </c>
      <c r="E11" s="270" t="n">
        <v>186804.403320312</v>
      </c>
      <c r="F11" s="270" t="n">
        <v>912.802200317383</v>
      </c>
      <c r="G11" s="85"/>
    </row>
    <row r="12" customFormat="false" ht="11.25" hidden="false" customHeight="true" outlineLevel="0" collapsed="false">
      <c r="A12" s="272" t="s">
        <v>362</v>
      </c>
      <c r="B12" s="269" t="n">
        <v>64530185</v>
      </c>
      <c r="C12" s="269" t="n">
        <v>35678999</v>
      </c>
      <c r="D12" s="270" t="n">
        <v>9703.16378790813</v>
      </c>
      <c r="E12" s="270" t="n">
        <v>172821.64453125</v>
      </c>
      <c r="F12" s="270" t="n">
        <v>928.440989176433</v>
      </c>
      <c r="G12" s="269"/>
    </row>
    <row r="13" customFormat="false" ht="11.25" hidden="false" customHeight="true" outlineLevel="0" collapsed="false">
      <c r="A13" s="269"/>
      <c r="B13" s="269"/>
      <c r="C13" s="270"/>
      <c r="D13" s="270"/>
      <c r="E13" s="270"/>
      <c r="F13" s="269"/>
      <c r="G13" s="269"/>
    </row>
    <row r="14" customFormat="false" ht="11.25" hidden="false" customHeight="true" outlineLevel="0" collapsed="false">
      <c r="A14" s="267"/>
      <c r="B14" s="268" t="n">
        <v>2009</v>
      </c>
      <c r="C14" s="268"/>
      <c r="D14" s="268"/>
      <c r="E14" s="268"/>
      <c r="F14" s="268"/>
      <c r="G14" s="85"/>
    </row>
    <row r="15" customFormat="false" ht="11.25" hidden="false" customHeight="true" outlineLevel="0" collapsed="false">
      <c r="A15" s="267"/>
      <c r="B15" s="268"/>
      <c r="C15" s="268"/>
      <c r="D15" s="268"/>
      <c r="E15" s="268"/>
      <c r="F15" s="268"/>
      <c r="G15" s="85"/>
    </row>
    <row r="16" customFormat="false" ht="11.25" hidden="false" customHeight="true" outlineLevel="0" collapsed="false">
      <c r="A16" s="271" t="s">
        <v>363</v>
      </c>
      <c r="B16" s="269" t="n">
        <v>3853261</v>
      </c>
      <c r="C16" s="269" t="n">
        <v>2170663</v>
      </c>
      <c r="D16" s="270" t="n">
        <v>10656.2803758505</v>
      </c>
      <c r="E16" s="270" t="n">
        <v>178809.256835937</v>
      </c>
      <c r="F16" s="270" t="n">
        <v>1012.11609903972</v>
      </c>
      <c r="G16" s="85"/>
    </row>
    <row r="17" customFormat="false" ht="11.25" hidden="false" customHeight="true" outlineLevel="0" collapsed="false">
      <c r="A17" s="271" t="s">
        <v>254</v>
      </c>
      <c r="B17" s="269" t="n">
        <v>4108993</v>
      </c>
      <c r="C17" s="269" t="n">
        <v>2284760</v>
      </c>
      <c r="D17" s="270" t="n">
        <v>10291.7580709823</v>
      </c>
      <c r="E17" s="270" t="n">
        <v>174213.90625</v>
      </c>
      <c r="F17" s="270" t="n">
        <v>1009.37719726563</v>
      </c>
      <c r="G17" s="85"/>
    </row>
    <row r="18" customFormat="false" ht="11.25" hidden="false" customHeight="true" outlineLevel="0" collapsed="false">
      <c r="A18" s="271" t="s">
        <v>255</v>
      </c>
      <c r="B18" s="269" t="n">
        <v>5298245</v>
      </c>
      <c r="C18" s="269" t="n">
        <v>2932273</v>
      </c>
      <c r="D18" s="270" t="n">
        <v>10090.548390205</v>
      </c>
      <c r="E18" s="270" t="n">
        <v>170143.859375</v>
      </c>
      <c r="F18" s="270" t="n">
        <v>978.613830566408</v>
      </c>
      <c r="G18" s="85"/>
    </row>
    <row r="19" customFormat="false" ht="11.25" hidden="false" customHeight="true" outlineLevel="0" collapsed="false">
      <c r="A19" s="271" t="s">
        <v>261</v>
      </c>
      <c r="B19" s="269" t="n">
        <v>3485223</v>
      </c>
      <c r="C19" s="269" t="n">
        <v>1951229</v>
      </c>
      <c r="D19" s="270" t="n">
        <v>7930.72908622386</v>
      </c>
      <c r="E19" s="270" t="n">
        <v>126237.240234375</v>
      </c>
      <c r="F19" s="270" t="n">
        <v>746.775319417317</v>
      </c>
      <c r="G19" s="85"/>
    </row>
    <row r="20" customFormat="false" ht="11.25" hidden="false" customHeight="true" outlineLevel="0" collapsed="false">
      <c r="A20" s="271" t="s">
        <v>257</v>
      </c>
      <c r="B20" s="269" t="n">
        <v>5846940</v>
      </c>
      <c r="C20" s="269" t="n">
        <v>3238783</v>
      </c>
      <c r="D20" s="270" t="n">
        <v>9676.1542552238</v>
      </c>
      <c r="E20" s="270" t="n">
        <v>172555.0078125</v>
      </c>
      <c r="F20" s="270" t="n">
        <v>933.800582885742</v>
      </c>
      <c r="G20" s="85"/>
    </row>
    <row r="21" customFormat="false" ht="11.25" hidden="false" customHeight="true" outlineLevel="0" collapsed="false">
      <c r="A21" s="271" t="s">
        <v>256</v>
      </c>
      <c r="B21" s="269" t="n">
        <v>6505693</v>
      </c>
      <c r="C21" s="269" t="n">
        <v>3679641</v>
      </c>
      <c r="D21" s="270" t="n">
        <v>10486.0262917167</v>
      </c>
      <c r="E21" s="270" t="n">
        <v>173739.15234375</v>
      </c>
      <c r="F21" s="270" t="n">
        <v>993.211990356442</v>
      </c>
      <c r="G21" s="85"/>
    </row>
    <row r="22" customFormat="false" ht="11.25" hidden="false" customHeight="true" outlineLevel="0" collapsed="false">
      <c r="A22" s="271" t="s">
        <v>259</v>
      </c>
      <c r="B22" s="269" t="n">
        <v>4836625</v>
      </c>
      <c r="C22" s="269" t="n">
        <v>2657936</v>
      </c>
      <c r="D22" s="270" t="n">
        <v>9863.45941893993</v>
      </c>
      <c r="E22" s="270" t="n">
        <v>169748.392578125</v>
      </c>
      <c r="F22" s="270" t="n">
        <v>968.739110310875</v>
      </c>
      <c r="G22" s="85"/>
    </row>
    <row r="23" customFormat="false" ht="11.25" hidden="false" customHeight="true" outlineLevel="0" collapsed="false">
      <c r="A23" s="271" t="s">
        <v>258</v>
      </c>
      <c r="B23" s="269" t="n">
        <v>6254573</v>
      </c>
      <c r="C23" s="269" t="n">
        <v>3473166</v>
      </c>
      <c r="D23" s="270" t="n">
        <v>10028.6610226262</v>
      </c>
      <c r="E23" s="270" t="n">
        <v>178057.161132812</v>
      </c>
      <c r="F23" s="270" t="n">
        <v>966.947255452475</v>
      </c>
      <c r="G23" s="85"/>
    </row>
    <row r="24" customFormat="false" ht="11.25" hidden="false" customHeight="true" outlineLevel="0" collapsed="false">
      <c r="A24" s="271" t="s">
        <v>260</v>
      </c>
      <c r="B24" s="269" t="n">
        <v>4225908</v>
      </c>
      <c r="C24" s="269" t="n">
        <v>2351902</v>
      </c>
      <c r="D24" s="270" t="n">
        <v>10413.0505045138</v>
      </c>
      <c r="E24" s="270" t="n">
        <v>181608.350585937</v>
      </c>
      <c r="F24" s="270" t="n">
        <v>1034.71854654948</v>
      </c>
      <c r="G24" s="85"/>
    </row>
    <row r="25" customFormat="false" ht="11.25" hidden="false" customHeight="true" outlineLevel="0" collapsed="false">
      <c r="A25" s="271" t="s">
        <v>98</v>
      </c>
      <c r="B25" s="269" t="n">
        <v>15069971</v>
      </c>
      <c r="C25" s="269" t="n">
        <v>8171686</v>
      </c>
      <c r="D25" s="270" t="n">
        <v>10050.322417188</v>
      </c>
      <c r="E25" s="270" t="n">
        <v>176871.725585937</v>
      </c>
      <c r="F25" s="270" t="n">
        <v>1007.39043680827</v>
      </c>
      <c r="G25" s="85"/>
    </row>
    <row r="26" customFormat="false" ht="11.25" hidden="false" customHeight="true" outlineLevel="0" collapsed="false">
      <c r="A26" s="271" t="s">
        <v>364</v>
      </c>
      <c r="B26" s="269" t="n">
        <v>3931952</v>
      </c>
      <c r="C26" s="269" t="n">
        <v>2194672</v>
      </c>
      <c r="D26" s="270" t="n">
        <v>9263.03349540789</v>
      </c>
      <c r="E26" s="270" t="n">
        <v>143225.698242187</v>
      </c>
      <c r="F26" s="270" t="n">
        <v>897.724400838217</v>
      </c>
      <c r="G26" s="85"/>
    </row>
    <row r="27" customFormat="false" ht="11.25" hidden="false" customHeight="true" outlineLevel="0" collapsed="false">
      <c r="A27" s="271" t="s">
        <v>106</v>
      </c>
      <c r="B27" s="269" t="n">
        <v>2894579</v>
      </c>
      <c r="C27" s="269" t="n">
        <v>1622638</v>
      </c>
      <c r="D27" s="270" t="n">
        <v>9647.017556376</v>
      </c>
      <c r="E27" s="270" t="n">
        <v>163444.02734375</v>
      </c>
      <c r="F27" s="270" t="n">
        <v>917.478902180992</v>
      </c>
      <c r="G27" s="85"/>
    </row>
    <row r="28" customFormat="false" ht="12" hidden="false" customHeight="true" outlineLevel="0" collapsed="false">
      <c r="A28" s="273" t="s">
        <v>107</v>
      </c>
      <c r="B28" s="274" t="n">
        <v>66311963</v>
      </c>
      <c r="C28" s="274" t="n">
        <v>36729349</v>
      </c>
      <c r="D28" s="275" t="n">
        <v>9905.92013955378</v>
      </c>
      <c r="E28" s="275" t="n">
        <v>169353.83203125</v>
      </c>
      <c r="F28" s="275" t="n">
        <v>964.1525777181</v>
      </c>
      <c r="G28" s="85"/>
    </row>
    <row r="29" customFormat="false" ht="12" hidden="false" customHeight="true" outlineLevel="0" collapsed="false">
      <c r="A29" s="276" t="s">
        <v>365</v>
      </c>
      <c r="B29" s="277" t="n">
        <v>1039525832</v>
      </c>
      <c r="C29" s="277" t="n">
        <v>571878784</v>
      </c>
      <c r="D29" s="278" t="n">
        <v>9524.15915325468</v>
      </c>
      <c r="E29" s="278" t="n">
        <v>185232.098632812</v>
      </c>
      <c r="F29" s="278" t="n">
        <v>921.637995402017</v>
      </c>
      <c r="G29" s="85"/>
    </row>
    <row r="30" customFormat="false" ht="11.25" hidden="false" customHeight="true" outlineLevel="0" collapsed="false">
      <c r="B30" s="279"/>
      <c r="C30" s="279"/>
      <c r="D30" s="280"/>
      <c r="E30" s="280"/>
      <c r="F30" s="280"/>
      <c r="G30" s="267"/>
    </row>
    <row r="31" customFormat="false" ht="11.25" hidden="false" customHeight="true" outlineLevel="0" collapsed="false">
      <c r="A31" s="281" t="s">
        <v>366</v>
      </c>
      <c r="B31" s="85"/>
      <c r="C31" s="85"/>
      <c r="D31" s="85"/>
      <c r="E31" s="85"/>
      <c r="F31" s="85"/>
      <c r="G31" s="85"/>
    </row>
    <row r="32" customFormat="false" ht="11.25" hidden="false" customHeight="true" outlineLevel="0" collapsed="false">
      <c r="B32" s="85"/>
      <c r="C32" s="85"/>
      <c r="D32" s="85"/>
      <c r="E32" s="85"/>
      <c r="F32" s="85"/>
      <c r="G32" s="85"/>
    </row>
    <row r="33" customFormat="false" ht="11.25" hidden="false" customHeight="true" outlineLevel="0" collapsed="false">
      <c r="A33" s="85" t="s">
        <v>367</v>
      </c>
      <c r="B33" s="85"/>
      <c r="C33" s="85"/>
      <c r="D33" s="85"/>
      <c r="E33" s="85"/>
      <c r="F33" s="85"/>
      <c r="G33" s="85"/>
    </row>
    <row r="34" customFormat="false" ht="11.25" hidden="false" customHeight="true" outlineLevel="0" collapsed="false">
      <c r="A34" s="85" t="s">
        <v>368</v>
      </c>
      <c r="B34" s="85"/>
      <c r="C34" s="85"/>
      <c r="D34" s="85"/>
      <c r="E34" s="85"/>
      <c r="F34" s="85"/>
      <c r="G34" s="85"/>
    </row>
    <row r="35" customFormat="false" ht="11.25" hidden="false" customHeight="true" outlineLevel="0" collapsed="false">
      <c r="A35" s="85" t="s">
        <v>369</v>
      </c>
      <c r="B35" s="85"/>
      <c r="C35" s="85"/>
      <c r="D35" s="85"/>
      <c r="E35" s="85"/>
      <c r="F35" s="85"/>
      <c r="G35" s="85"/>
    </row>
    <row r="36" customFormat="false" ht="11.25" hidden="false" customHeight="true" outlineLevel="0" collapsed="false">
      <c r="A36" s="85" t="s">
        <v>370</v>
      </c>
      <c r="B36" s="85"/>
      <c r="C36" s="85"/>
      <c r="D36" s="85"/>
      <c r="E36" s="85"/>
      <c r="F36" s="85"/>
      <c r="G36" s="85"/>
    </row>
    <row r="37" customFormat="false" ht="11.25" hidden="false" customHeight="true" outlineLevel="0" collapsed="false">
      <c r="A37" s="85" t="s">
        <v>371</v>
      </c>
      <c r="B37" s="85"/>
      <c r="C37" s="85"/>
      <c r="D37" s="85"/>
      <c r="E37" s="85"/>
      <c r="F37" s="85"/>
      <c r="G37" s="85"/>
    </row>
    <row r="38" customFormat="false" ht="11.25" hidden="false" customHeight="true" outlineLevel="0" collapsed="false">
      <c r="A38" s="85" t="s">
        <v>372</v>
      </c>
      <c r="B38" s="85"/>
      <c r="C38" s="85"/>
      <c r="D38" s="85"/>
      <c r="E38" s="85"/>
      <c r="F38" s="85"/>
      <c r="G38" s="85"/>
    </row>
    <row r="39" customFormat="false" ht="11.25" hidden="false" customHeight="true" outlineLevel="0" collapsed="false">
      <c r="A39" s="85" t="s">
        <v>373</v>
      </c>
      <c r="B39" s="85"/>
      <c r="C39" s="85"/>
      <c r="D39" s="85"/>
      <c r="E39" s="85"/>
      <c r="F39" s="85"/>
      <c r="G39" s="85"/>
    </row>
    <row r="40" customFormat="false" ht="11.25" hidden="false" customHeight="true" outlineLevel="0" collapsed="false">
      <c r="A40" s="85" t="s">
        <v>374</v>
      </c>
    </row>
  </sheetData>
  <mergeCells count="7">
    <mergeCell ref="A4:A5"/>
    <mergeCell ref="B4:B5"/>
    <mergeCell ref="C4:C5"/>
    <mergeCell ref="D4:D5"/>
    <mergeCell ref="E4:E5"/>
    <mergeCell ref="F4:F5"/>
    <mergeCell ref="B14:F14"/>
  </mergeCells>
  <hyperlinks>
    <hyperlink ref="L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1.85"/>
    <col collapsed="false" customWidth="true" hidden="false" outlineLevel="0" max="2" min="2" style="85" width="17.99"/>
    <col collapsed="false" customWidth="false" hidden="false" outlineLevel="0" max="257" min="3" style="85" width="9.14"/>
  </cols>
  <sheetData>
    <row r="1" customFormat="false" ht="12.75" hidden="false" customHeight="true" outlineLevel="0" collapsed="false">
      <c r="A1" s="262" t="s">
        <v>375</v>
      </c>
      <c r="B1" s="282"/>
      <c r="C1" s="282"/>
      <c r="D1" s="282"/>
      <c r="E1" s="282"/>
      <c r="F1" s="282"/>
      <c r="G1" s="282"/>
      <c r="H1" s="282"/>
      <c r="M1" s="2" t="s">
        <v>31</v>
      </c>
    </row>
    <row r="2" s="283" customFormat="true" ht="12.7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</row>
    <row r="3" customFormat="false" ht="11.25" hidden="false" customHeight="true" outlineLevel="0" collapsed="false">
      <c r="A3" s="284"/>
      <c r="B3" s="284"/>
      <c r="C3" s="92" t="s">
        <v>376</v>
      </c>
      <c r="D3" s="92"/>
      <c r="E3" s="92"/>
      <c r="F3" s="92"/>
      <c r="G3" s="285" t="s">
        <v>377</v>
      </c>
      <c r="H3" s="286"/>
    </row>
    <row r="4" customFormat="false" ht="11.25" hidden="false" customHeight="true" outlineLevel="0" collapsed="false">
      <c r="A4" s="284"/>
      <c r="B4" s="284"/>
      <c r="C4" s="287" t="s">
        <v>378</v>
      </c>
      <c r="D4" s="287" t="s">
        <v>379</v>
      </c>
      <c r="E4" s="287" t="s">
        <v>380</v>
      </c>
      <c r="F4" s="287" t="s">
        <v>381</v>
      </c>
      <c r="G4" s="287" t="s">
        <v>382</v>
      </c>
      <c r="H4" s="287" t="s">
        <v>383</v>
      </c>
    </row>
    <row r="5" customFormat="false" ht="11.25" hidden="false" customHeight="true" outlineLevel="0" collapsed="false">
      <c r="A5" s="288" t="s">
        <v>384</v>
      </c>
      <c r="B5" s="52" t="s">
        <v>54</v>
      </c>
      <c r="C5" s="287"/>
      <c r="D5" s="287"/>
      <c r="E5" s="287"/>
      <c r="F5" s="287"/>
      <c r="G5" s="287"/>
      <c r="H5" s="287"/>
    </row>
    <row r="6" customFormat="false" ht="11.25" hidden="false" customHeight="true" outlineLevel="0" collapsed="false">
      <c r="A6" s="271"/>
      <c r="B6" s="271"/>
      <c r="C6" s="289"/>
      <c r="D6" s="289"/>
      <c r="E6" s="289"/>
      <c r="F6" s="289"/>
      <c r="G6" s="289"/>
      <c r="H6" s="289"/>
    </row>
    <row r="7" s="267" customFormat="true" ht="11.25" hidden="false" customHeight="true" outlineLevel="0" collapsed="false">
      <c r="A7" s="271" t="s">
        <v>357</v>
      </c>
      <c r="B7" s="271"/>
      <c r="C7" s="269" t="n">
        <v>6209</v>
      </c>
      <c r="D7" s="269" t="n">
        <v>1781</v>
      </c>
      <c r="E7" s="269" t="n">
        <v>4083</v>
      </c>
      <c r="F7" s="269" t="n">
        <v>12073</v>
      </c>
      <c r="G7" s="269" t="n">
        <v>801076</v>
      </c>
      <c r="H7" s="289" t="n">
        <v>15.1</v>
      </c>
    </row>
    <row r="8" s="267" customFormat="true" ht="11.25" hidden="false" customHeight="true" outlineLevel="0" collapsed="false">
      <c r="A8" s="271" t="s">
        <v>358</v>
      </c>
      <c r="B8" s="271"/>
      <c r="C8" s="269" t="n">
        <v>8019</v>
      </c>
      <c r="D8" s="269" t="n">
        <v>2894</v>
      </c>
      <c r="E8" s="269" t="n">
        <v>4718</v>
      </c>
      <c r="F8" s="269" t="n">
        <v>15631</v>
      </c>
      <c r="G8" s="269" t="n">
        <v>818271</v>
      </c>
      <c r="H8" s="270" t="n">
        <f aca="false">F8/G8*1000</f>
        <v>19.1024733859565</v>
      </c>
    </row>
    <row r="9" s="267" customFormat="true" ht="11.25" hidden="false" customHeight="true" outlineLevel="0" collapsed="false">
      <c r="A9" s="271" t="s">
        <v>359</v>
      </c>
      <c r="B9" s="271"/>
      <c r="C9" s="269" t="n">
        <v>8413</v>
      </c>
      <c r="D9" s="269" t="n">
        <v>2908</v>
      </c>
      <c r="E9" s="269" t="n">
        <v>4778</v>
      </c>
      <c r="F9" s="269" t="n">
        <v>16099</v>
      </c>
      <c r="G9" s="269" t="n">
        <v>828982</v>
      </c>
      <c r="H9" s="270" t="n">
        <f aca="false">F9/G9*1000</f>
        <v>19.4202045400262</v>
      </c>
    </row>
    <row r="10" s="267" customFormat="true" ht="11.25" hidden="false" customHeight="true" outlineLevel="0" collapsed="false">
      <c r="A10" s="271"/>
      <c r="B10" s="271"/>
      <c r="C10" s="269"/>
      <c r="D10" s="269"/>
      <c r="E10" s="269"/>
      <c r="F10" s="269"/>
      <c r="G10" s="269"/>
      <c r="H10" s="270"/>
    </row>
    <row r="11" s="267" customFormat="true" ht="11.25" hidden="false" customHeight="true" outlineLevel="0" collapsed="false">
      <c r="A11" s="271"/>
      <c r="B11" s="271"/>
      <c r="C11" s="290" t="s">
        <v>296</v>
      </c>
      <c r="D11" s="290"/>
      <c r="E11" s="290"/>
      <c r="F11" s="290"/>
      <c r="G11" s="290"/>
      <c r="H11" s="290"/>
    </row>
    <row r="12" s="267" customFormat="true" ht="11.25" hidden="false" customHeight="true" outlineLevel="0" collapsed="false">
      <c r="A12" s="271"/>
      <c r="B12" s="271"/>
      <c r="C12" s="289"/>
      <c r="D12" s="289"/>
      <c r="E12" s="289"/>
      <c r="F12" s="289"/>
      <c r="G12" s="289"/>
      <c r="H12" s="289"/>
    </row>
    <row r="13" s="267" customFormat="true" ht="11.25" hidden="false" customHeight="true" outlineLevel="0" collapsed="false">
      <c r="A13" s="271" t="s">
        <v>385</v>
      </c>
      <c r="B13" s="271" t="s">
        <v>62</v>
      </c>
      <c r="C13" s="55" t="n">
        <v>58</v>
      </c>
      <c r="D13" s="269" t="n">
        <v>4</v>
      </c>
      <c r="E13" s="269" t="n">
        <v>120</v>
      </c>
      <c r="F13" s="269" t="n">
        <v>182</v>
      </c>
      <c r="G13" s="55" t="n">
        <v>15189</v>
      </c>
      <c r="H13" s="291" t="n">
        <f aca="false">F13/G13*1000</f>
        <v>11.9823556521167</v>
      </c>
    </row>
    <row r="14" s="267" customFormat="true" ht="11.25" hidden="false" customHeight="true" outlineLevel="0" collapsed="false">
      <c r="A14" s="271"/>
      <c r="B14" s="271" t="s">
        <v>63</v>
      </c>
      <c r="C14" s="55" t="n">
        <v>142</v>
      </c>
      <c r="D14" s="269" t="n">
        <v>34</v>
      </c>
      <c r="E14" s="269" t="n">
        <v>10</v>
      </c>
      <c r="F14" s="269" t="n">
        <v>186</v>
      </c>
      <c r="G14" s="55" t="n">
        <v>32893</v>
      </c>
      <c r="H14" s="291" t="n">
        <f aca="false">F14/G14*1000</f>
        <v>5.6546985680844</v>
      </c>
    </row>
    <row r="15" s="267" customFormat="true" ht="11.25" hidden="false" customHeight="true" outlineLevel="0" collapsed="false">
      <c r="A15" s="271" t="s">
        <v>386</v>
      </c>
      <c r="B15" s="271" t="s">
        <v>65</v>
      </c>
      <c r="C15" s="55" t="n">
        <v>110</v>
      </c>
      <c r="D15" s="269" t="n">
        <v>1</v>
      </c>
      <c r="E15" s="269" t="n">
        <v>12</v>
      </c>
      <c r="F15" s="269" t="n">
        <v>123</v>
      </c>
      <c r="G15" s="55" t="n">
        <v>14991</v>
      </c>
      <c r="H15" s="291" t="n">
        <f aca="false">F15/G15*1000</f>
        <v>8.20492295377227</v>
      </c>
    </row>
    <row r="16" s="267" customFormat="true" ht="11.25" hidden="false" customHeight="true" outlineLevel="0" collapsed="false">
      <c r="A16" s="271"/>
      <c r="B16" s="271" t="s">
        <v>66</v>
      </c>
      <c r="C16" s="55" t="n">
        <v>218</v>
      </c>
      <c r="D16" s="269" t="n">
        <v>126</v>
      </c>
      <c r="E16" s="269" t="n">
        <v>55</v>
      </c>
      <c r="F16" s="269" t="n">
        <v>399</v>
      </c>
      <c r="G16" s="55" t="n">
        <v>35273</v>
      </c>
      <c r="H16" s="291" t="n">
        <f aca="false">F16/G16*1000</f>
        <v>11.3117682079778</v>
      </c>
    </row>
    <row r="17" s="267" customFormat="true" ht="11.25" hidden="false" customHeight="true" outlineLevel="0" collapsed="false">
      <c r="A17" s="271" t="s">
        <v>387</v>
      </c>
      <c r="B17" s="271" t="s">
        <v>68</v>
      </c>
      <c r="C17" s="55" t="n">
        <v>98</v>
      </c>
      <c r="D17" s="269" t="n">
        <v>2</v>
      </c>
      <c r="E17" s="269" t="n">
        <v>50</v>
      </c>
      <c r="F17" s="269" t="n">
        <v>150</v>
      </c>
      <c r="G17" s="55" t="n">
        <v>25193</v>
      </c>
      <c r="H17" s="291" t="n">
        <f aca="false">F17/G17*1000</f>
        <v>5.95403485095066</v>
      </c>
    </row>
    <row r="18" s="267" customFormat="true" ht="11.25" hidden="false" customHeight="true" outlineLevel="0" collapsed="false">
      <c r="A18" s="271"/>
      <c r="B18" s="271" t="s">
        <v>69</v>
      </c>
      <c r="C18" s="55" t="n">
        <v>225</v>
      </c>
      <c r="D18" s="269" t="n">
        <v>119</v>
      </c>
      <c r="E18" s="269" t="n">
        <v>0</v>
      </c>
      <c r="F18" s="269" t="n">
        <v>344</v>
      </c>
      <c r="G18" s="55" t="n">
        <v>37593</v>
      </c>
      <c r="H18" s="291" t="n">
        <f aca="false">F18/G18*1000</f>
        <v>9.15063974676137</v>
      </c>
    </row>
    <row r="19" s="267" customFormat="true" ht="11.25" hidden="false" customHeight="true" outlineLevel="0" collapsed="false">
      <c r="A19" s="271" t="s">
        <v>388</v>
      </c>
      <c r="B19" s="271" t="s">
        <v>71</v>
      </c>
      <c r="C19" s="55" t="n">
        <v>433</v>
      </c>
      <c r="D19" s="269" t="n">
        <v>256</v>
      </c>
      <c r="E19" s="269" t="n">
        <v>121</v>
      </c>
      <c r="F19" s="269" t="n">
        <v>810</v>
      </c>
      <c r="G19" s="55" t="n">
        <v>47749</v>
      </c>
      <c r="H19" s="291" t="n">
        <f aca="false">F19/G19*1000</f>
        <v>16.9637060461999</v>
      </c>
    </row>
    <row r="20" s="267" customFormat="true" ht="11.25" hidden="false" customHeight="true" outlineLevel="0" collapsed="false">
      <c r="A20" s="271" t="s">
        <v>389</v>
      </c>
      <c r="B20" s="271" t="s">
        <v>390</v>
      </c>
      <c r="C20" s="55" t="n">
        <v>145</v>
      </c>
      <c r="D20" s="269" t="n">
        <v>15</v>
      </c>
      <c r="E20" s="269" t="n">
        <v>99</v>
      </c>
      <c r="F20" s="269" t="n">
        <v>259</v>
      </c>
      <c r="G20" s="55" t="n">
        <v>6223</v>
      </c>
      <c r="H20" s="291" t="n">
        <f aca="false">F20/G20*1000</f>
        <v>41.6197975253093</v>
      </c>
    </row>
    <row r="21" s="267" customFormat="true" ht="11.25" hidden="false" customHeight="true" outlineLevel="0" collapsed="false">
      <c r="A21" s="271"/>
      <c r="B21" s="271" t="s">
        <v>391</v>
      </c>
      <c r="C21" s="55" t="n">
        <v>117</v>
      </c>
      <c r="D21" s="269" t="n">
        <v>91</v>
      </c>
      <c r="E21" s="269" t="n">
        <v>162</v>
      </c>
      <c r="F21" s="269" t="n">
        <v>370</v>
      </c>
      <c r="G21" s="55" t="n">
        <v>24062</v>
      </c>
      <c r="H21" s="291" t="n">
        <f aca="false">F21/G21*1000</f>
        <v>15.3769428975148</v>
      </c>
    </row>
    <row r="22" s="267" customFormat="true" ht="11.25" hidden="false" customHeight="true" outlineLevel="0" collapsed="false">
      <c r="A22" s="271"/>
      <c r="B22" s="271" t="s">
        <v>75</v>
      </c>
      <c r="C22" s="55" t="n">
        <v>668</v>
      </c>
      <c r="D22" s="269" t="n">
        <v>284</v>
      </c>
      <c r="E22" s="269" t="n">
        <v>372</v>
      </c>
      <c r="F22" s="269" t="n">
        <v>1324</v>
      </c>
      <c r="G22" s="55" t="n">
        <v>43122</v>
      </c>
      <c r="H22" s="291" t="n">
        <f aca="false">F22/G22*1000</f>
        <v>30.7035851769398</v>
      </c>
    </row>
    <row r="23" s="267" customFormat="true" ht="11.25" hidden="false" customHeight="true" outlineLevel="0" collapsed="false">
      <c r="A23" s="271" t="s">
        <v>392</v>
      </c>
      <c r="B23" s="271" t="s">
        <v>393</v>
      </c>
      <c r="C23" s="55" t="n">
        <v>88</v>
      </c>
      <c r="D23" s="269" t="n">
        <v>115</v>
      </c>
      <c r="E23" s="269" t="n">
        <v>12</v>
      </c>
      <c r="F23" s="269" t="n">
        <v>215</v>
      </c>
      <c r="G23" s="55" t="n">
        <v>19320</v>
      </c>
      <c r="H23" s="291" t="n">
        <f aca="false">F23/G23*1000</f>
        <v>11.128364389234</v>
      </c>
    </row>
    <row r="24" s="267" customFormat="true" ht="11.25" hidden="false" customHeight="true" outlineLevel="0" collapsed="false">
      <c r="A24" s="271"/>
      <c r="B24" s="271" t="s">
        <v>78</v>
      </c>
      <c r="C24" s="55" t="n">
        <v>111</v>
      </c>
      <c r="D24" s="269" t="n">
        <v>0</v>
      </c>
      <c r="E24" s="269" t="n">
        <v>311</v>
      </c>
      <c r="F24" s="269" t="n">
        <v>422</v>
      </c>
      <c r="G24" s="55" t="n">
        <v>15534</v>
      </c>
      <c r="H24" s="291" t="n">
        <f aca="false">F24/G24*1000</f>
        <v>27.1662160422299</v>
      </c>
    </row>
    <row r="25" s="267" customFormat="true" ht="11.25" hidden="false" customHeight="true" outlineLevel="0" collapsed="false">
      <c r="A25" s="271"/>
      <c r="B25" s="271" t="s">
        <v>79</v>
      </c>
      <c r="C25" s="55" t="n">
        <v>153</v>
      </c>
      <c r="D25" s="269" t="n">
        <v>13</v>
      </c>
      <c r="E25" s="269" t="n">
        <v>70</v>
      </c>
      <c r="F25" s="269" t="n">
        <v>236</v>
      </c>
      <c r="G25" s="55" t="n">
        <v>6788</v>
      </c>
      <c r="H25" s="291" t="n">
        <f aca="false">F25/G25*1000</f>
        <v>34.7672362993518</v>
      </c>
    </row>
    <row r="26" s="267" customFormat="true" ht="11.25" hidden="false" customHeight="true" outlineLevel="0" collapsed="false">
      <c r="A26" s="271"/>
      <c r="B26" s="271" t="s">
        <v>80</v>
      </c>
      <c r="C26" s="55" t="n">
        <v>241</v>
      </c>
      <c r="D26" s="269" t="n">
        <v>296</v>
      </c>
      <c r="E26" s="269" t="n">
        <v>0</v>
      </c>
      <c r="F26" s="269" t="n">
        <v>537</v>
      </c>
      <c r="G26" s="55" t="n">
        <v>40954</v>
      </c>
      <c r="H26" s="291" t="n">
        <f aca="false">F26/G26*1000</f>
        <v>13.1122723055135</v>
      </c>
    </row>
    <row r="27" s="267" customFormat="true" ht="11.25" hidden="false" customHeight="true" outlineLevel="0" collapsed="false">
      <c r="A27" s="271" t="s">
        <v>394</v>
      </c>
      <c r="B27" s="271" t="s">
        <v>395</v>
      </c>
      <c r="C27" s="55" t="n">
        <v>181</v>
      </c>
      <c r="D27" s="269" t="n">
        <v>21</v>
      </c>
      <c r="E27" s="269" t="n">
        <v>104</v>
      </c>
      <c r="F27" s="269" t="n">
        <v>306</v>
      </c>
      <c r="G27" s="55" t="n">
        <v>13553</v>
      </c>
      <c r="H27" s="291" t="n">
        <f aca="false">F27/G27*1000</f>
        <v>22.5780270050911</v>
      </c>
    </row>
    <row r="28" s="267" customFormat="true" ht="11.25" hidden="false" customHeight="true" outlineLevel="0" collapsed="false">
      <c r="A28" s="271"/>
      <c r="B28" s="271" t="s">
        <v>396</v>
      </c>
      <c r="C28" s="55" t="n">
        <v>198</v>
      </c>
      <c r="D28" s="269" t="n">
        <v>0</v>
      </c>
      <c r="E28" s="269" t="n">
        <v>616</v>
      </c>
      <c r="F28" s="269" t="n">
        <v>814</v>
      </c>
      <c r="G28" s="55" t="n">
        <v>16576</v>
      </c>
      <c r="H28" s="291" t="n">
        <f aca="false">F28/G28*1000</f>
        <v>49.1071428571429</v>
      </c>
    </row>
    <row r="29" s="267" customFormat="true" ht="11.25" hidden="false" customHeight="true" outlineLevel="0" collapsed="false">
      <c r="A29" s="271"/>
      <c r="B29" s="271" t="s">
        <v>84</v>
      </c>
      <c r="C29" s="55" t="n">
        <v>62</v>
      </c>
      <c r="D29" s="269" t="n">
        <v>0</v>
      </c>
      <c r="E29" s="269" t="n">
        <v>268</v>
      </c>
      <c r="F29" s="269" t="n">
        <v>330</v>
      </c>
      <c r="G29" s="55" t="n">
        <v>4201</v>
      </c>
      <c r="H29" s="291" t="n">
        <f aca="false">F29/G29*1000</f>
        <v>78.5527255415377</v>
      </c>
    </row>
    <row r="30" s="267" customFormat="true" ht="11.25" hidden="false" customHeight="true" outlineLevel="0" collapsed="false">
      <c r="A30" s="271"/>
      <c r="B30" s="271" t="s">
        <v>85</v>
      </c>
      <c r="C30" s="55" t="n">
        <v>425</v>
      </c>
      <c r="D30" s="269" t="n">
        <v>0</v>
      </c>
      <c r="E30" s="269" t="n">
        <v>1119</v>
      </c>
      <c r="F30" s="269" t="n">
        <v>1544</v>
      </c>
      <c r="G30" s="55" t="n">
        <v>31667</v>
      </c>
      <c r="H30" s="291" t="n">
        <f aca="false">F30/G30*1000</f>
        <v>48.7573815012474</v>
      </c>
    </row>
    <row r="31" s="267" customFormat="true" ht="11.25" hidden="false" customHeight="true" outlineLevel="0" collapsed="false">
      <c r="A31" s="271" t="s">
        <v>397</v>
      </c>
      <c r="B31" s="271" t="s">
        <v>87</v>
      </c>
      <c r="C31" s="55" t="n">
        <v>61</v>
      </c>
      <c r="D31" s="269" t="n">
        <v>0</v>
      </c>
      <c r="E31" s="269" t="n">
        <v>28</v>
      </c>
      <c r="F31" s="269" t="n">
        <v>89</v>
      </c>
      <c r="G31" s="55" t="n">
        <v>8711</v>
      </c>
      <c r="H31" s="291" t="n">
        <f aca="false">F31/G31*1000</f>
        <v>10.2169670531512</v>
      </c>
    </row>
    <row r="32" s="267" customFormat="true" ht="11.25" hidden="false" customHeight="true" outlineLevel="0" collapsed="false">
      <c r="A32" s="271"/>
      <c r="B32" s="271" t="s">
        <v>398</v>
      </c>
      <c r="C32" s="55" t="n">
        <v>57</v>
      </c>
      <c r="D32" s="269" t="n">
        <v>0</v>
      </c>
      <c r="E32" s="269" t="n">
        <v>70</v>
      </c>
      <c r="F32" s="269" t="n">
        <v>127</v>
      </c>
      <c r="G32" s="55" t="n">
        <v>8141</v>
      </c>
      <c r="H32" s="291" t="n">
        <f aca="false">F32/G32*1000</f>
        <v>15.600049134013</v>
      </c>
    </row>
    <row r="33" s="267" customFormat="true" ht="11.25" hidden="false" customHeight="true" outlineLevel="0" collapsed="false">
      <c r="A33" s="271"/>
      <c r="B33" s="271" t="s">
        <v>89</v>
      </c>
      <c r="C33" s="55" t="n">
        <v>124</v>
      </c>
      <c r="D33" s="269" t="n">
        <v>49</v>
      </c>
      <c r="E33" s="269" t="n">
        <v>13</v>
      </c>
      <c r="F33" s="269" t="n">
        <v>186</v>
      </c>
      <c r="G33" s="55" t="n">
        <v>20343</v>
      </c>
      <c r="H33" s="291" t="n">
        <f aca="false">F33/G33*1000</f>
        <v>9.14319421914172</v>
      </c>
    </row>
    <row r="34" s="267" customFormat="true" ht="11.25" hidden="false" customHeight="true" outlineLevel="0" collapsed="false">
      <c r="A34" s="271"/>
      <c r="B34" s="271" t="s">
        <v>399</v>
      </c>
      <c r="C34" s="55" t="n">
        <v>180</v>
      </c>
      <c r="D34" s="269" t="n">
        <v>40</v>
      </c>
      <c r="E34" s="269" t="n">
        <v>102</v>
      </c>
      <c r="F34" s="269" t="n">
        <v>322</v>
      </c>
      <c r="G34" s="55" t="n">
        <v>11629</v>
      </c>
      <c r="H34" s="291" t="n">
        <f aca="false">F34/G34*1000</f>
        <v>27.6893971966635</v>
      </c>
    </row>
    <row r="35" s="267" customFormat="true" ht="11.25" hidden="false" customHeight="true" outlineLevel="0" collapsed="false">
      <c r="A35" s="271"/>
      <c r="B35" s="271" t="s">
        <v>91</v>
      </c>
      <c r="C35" s="55" t="n">
        <v>166</v>
      </c>
      <c r="D35" s="269" t="n">
        <v>175</v>
      </c>
      <c r="E35" s="269" t="n">
        <v>33</v>
      </c>
      <c r="F35" s="269" t="n">
        <v>374</v>
      </c>
      <c r="G35" s="55" t="n">
        <v>27678</v>
      </c>
      <c r="H35" s="291" t="n">
        <f aca="false">F35/G35*1000</f>
        <v>13.5125370330226</v>
      </c>
    </row>
    <row r="36" s="267" customFormat="true" ht="11.25" hidden="false" customHeight="true" outlineLevel="0" collapsed="false">
      <c r="A36" s="271" t="s">
        <v>400</v>
      </c>
      <c r="B36" s="271" t="s">
        <v>401</v>
      </c>
      <c r="C36" s="55" t="n">
        <v>108</v>
      </c>
      <c r="D36" s="269" t="n">
        <v>0</v>
      </c>
      <c r="E36" s="269" t="n">
        <v>78</v>
      </c>
      <c r="F36" s="269" t="n">
        <v>186</v>
      </c>
      <c r="G36" s="55" t="n">
        <v>11703</v>
      </c>
      <c r="H36" s="291" t="n">
        <f aca="false">F36/G36*1000</f>
        <v>15.8933606767496</v>
      </c>
    </row>
    <row r="37" s="267" customFormat="true" ht="11.25" hidden="false" customHeight="true" outlineLevel="0" collapsed="false">
      <c r="A37" s="271"/>
      <c r="B37" s="271" t="s">
        <v>402</v>
      </c>
      <c r="C37" s="55" t="n">
        <v>135</v>
      </c>
      <c r="D37" s="269" t="n">
        <v>0</v>
      </c>
      <c r="E37" s="269" t="n">
        <v>105</v>
      </c>
      <c r="F37" s="269" t="n">
        <v>240</v>
      </c>
      <c r="G37" s="55" t="n">
        <v>12950</v>
      </c>
      <c r="H37" s="291" t="n">
        <f aca="false">F37/G37*1000</f>
        <v>18.5328185328185</v>
      </c>
    </row>
    <row r="38" s="267" customFormat="true" ht="11.25" hidden="false" customHeight="true" outlineLevel="0" collapsed="false">
      <c r="A38" s="271"/>
      <c r="B38" s="271" t="s">
        <v>95</v>
      </c>
      <c r="C38" s="55" t="n">
        <v>108</v>
      </c>
      <c r="D38" s="269" t="n">
        <v>0</v>
      </c>
      <c r="E38" s="269" t="n">
        <v>0</v>
      </c>
      <c r="F38" s="269" t="n">
        <v>108</v>
      </c>
      <c r="G38" s="55" t="n">
        <v>6101</v>
      </c>
      <c r="H38" s="291" t="n">
        <f aca="false">F38/G38*1000</f>
        <v>17.7020160629405</v>
      </c>
    </row>
    <row r="39" s="267" customFormat="true" ht="11.25" hidden="false" customHeight="true" outlineLevel="0" collapsed="false">
      <c r="A39" s="271"/>
      <c r="B39" s="271" t="s">
        <v>96</v>
      </c>
      <c r="C39" s="55" t="n">
        <v>512</v>
      </c>
      <c r="D39" s="269" t="n">
        <v>74</v>
      </c>
      <c r="E39" s="269" t="n">
        <v>241</v>
      </c>
      <c r="F39" s="269" t="n">
        <v>827</v>
      </c>
      <c r="G39" s="55" t="n">
        <v>23917</v>
      </c>
      <c r="H39" s="291" t="n">
        <f aca="false">F39/G39*1000</f>
        <v>34.5779152903792</v>
      </c>
    </row>
    <row r="40" s="267" customFormat="true" ht="11.25" hidden="false" customHeight="true" outlineLevel="0" collapsed="false">
      <c r="A40" s="271" t="s">
        <v>403</v>
      </c>
      <c r="B40" s="271" t="s">
        <v>98</v>
      </c>
      <c r="C40" s="55" t="n">
        <v>0</v>
      </c>
      <c r="D40" s="269" t="n">
        <v>0</v>
      </c>
      <c r="E40" s="269" t="n">
        <v>0</v>
      </c>
      <c r="F40" s="269" t="n">
        <v>0</v>
      </c>
      <c r="G40" s="55" t="n">
        <v>94691</v>
      </c>
      <c r="H40" s="291" t="n">
        <f aca="false">F40/G40*1000</f>
        <v>0</v>
      </c>
    </row>
    <row r="41" s="267" customFormat="true" ht="11.25" hidden="false" customHeight="true" outlineLevel="0" collapsed="false">
      <c r="A41" s="271"/>
      <c r="B41" s="271" t="s">
        <v>404</v>
      </c>
      <c r="C41" s="55" t="n">
        <v>314</v>
      </c>
      <c r="D41" s="269" t="n">
        <v>77</v>
      </c>
      <c r="E41" s="269" t="n">
        <v>743</v>
      </c>
      <c r="F41" s="269" t="n">
        <v>1134</v>
      </c>
      <c r="G41" s="55" t="n">
        <v>45151</v>
      </c>
      <c r="H41" s="291" t="n">
        <f aca="false">F41/G41*1000</f>
        <v>25.1157227968373</v>
      </c>
    </row>
    <row r="42" s="267" customFormat="true" ht="11.25" hidden="false" customHeight="true" outlineLevel="0" collapsed="false">
      <c r="A42" s="271"/>
      <c r="B42" s="271" t="s">
        <v>405</v>
      </c>
      <c r="C42" s="55" t="n">
        <v>256</v>
      </c>
      <c r="D42" s="269" t="n">
        <v>65</v>
      </c>
      <c r="E42" s="269" t="n">
        <v>210</v>
      </c>
      <c r="F42" s="269" t="n">
        <v>531</v>
      </c>
      <c r="G42" s="55" t="n">
        <v>36930</v>
      </c>
      <c r="H42" s="291" t="n">
        <f aca="false">F42/G42*1000</f>
        <v>14.378554021121</v>
      </c>
    </row>
    <row r="43" s="267" customFormat="true" ht="11.25" hidden="false" customHeight="true" outlineLevel="0" collapsed="false">
      <c r="A43" s="271"/>
      <c r="B43" s="271" t="s">
        <v>101</v>
      </c>
      <c r="C43" s="55" t="n">
        <v>307</v>
      </c>
      <c r="D43" s="269" t="n">
        <v>0</v>
      </c>
      <c r="E43" s="269" t="n">
        <v>0</v>
      </c>
      <c r="F43" s="269" t="n">
        <v>307</v>
      </c>
      <c r="G43" s="55" t="n">
        <v>14125</v>
      </c>
      <c r="H43" s="291" t="n">
        <f aca="false">F43/G43*1000</f>
        <v>21.7345132743363</v>
      </c>
    </row>
    <row r="44" s="267" customFormat="true" ht="11.25" hidden="false" customHeight="true" outlineLevel="0" collapsed="false">
      <c r="A44" s="271" t="s">
        <v>406</v>
      </c>
      <c r="B44" s="271" t="s">
        <v>103</v>
      </c>
      <c r="C44" s="55" t="n">
        <v>315</v>
      </c>
      <c r="D44" s="269" t="n">
        <v>63</v>
      </c>
      <c r="E44" s="269" t="n">
        <v>373</v>
      </c>
      <c r="F44" s="269" t="n">
        <v>751</v>
      </c>
      <c r="G44" s="55" t="n">
        <v>32358</v>
      </c>
      <c r="H44" s="291" t="n">
        <f aca="false">F44/G44*1000</f>
        <v>23.2090982137339</v>
      </c>
    </row>
    <row r="45" s="267" customFormat="true" ht="11.25" hidden="false" customHeight="true" outlineLevel="0" collapsed="false">
      <c r="A45" s="271"/>
      <c r="B45" s="271" t="s">
        <v>104</v>
      </c>
      <c r="C45" s="55" t="n">
        <v>132</v>
      </c>
      <c r="D45" s="269" t="n">
        <v>33</v>
      </c>
      <c r="E45" s="269" t="n">
        <v>155</v>
      </c>
      <c r="F45" s="269" t="n">
        <v>320</v>
      </c>
      <c r="G45" s="55" t="n">
        <v>17767</v>
      </c>
      <c r="H45" s="291" t="n">
        <f aca="false">F45/G45*1000</f>
        <v>18.0109191197163</v>
      </c>
    </row>
    <row r="46" s="267" customFormat="true" ht="11.25" hidden="false" customHeight="true" outlineLevel="0" collapsed="false">
      <c r="A46" s="271" t="s">
        <v>407</v>
      </c>
      <c r="B46" s="271" t="s">
        <v>106</v>
      </c>
      <c r="C46" s="55" t="n">
        <v>278</v>
      </c>
      <c r="D46" s="269" t="n">
        <v>384</v>
      </c>
      <c r="E46" s="269" t="n">
        <v>100</v>
      </c>
      <c r="F46" s="269" t="n">
        <v>762</v>
      </c>
      <c r="G46" s="55" t="n">
        <v>37363</v>
      </c>
      <c r="H46" s="291" t="n">
        <f aca="false">F46/G46*1000</f>
        <v>20.3945079356583</v>
      </c>
    </row>
    <row r="47" s="267" customFormat="true" ht="11.25" hidden="false" customHeight="true" outlineLevel="0" collapsed="false">
      <c r="A47" s="271"/>
      <c r="B47" s="271"/>
      <c r="C47" s="269"/>
      <c r="D47" s="269"/>
      <c r="E47" s="269"/>
      <c r="F47" s="269"/>
      <c r="G47" s="269"/>
      <c r="H47" s="291"/>
    </row>
    <row r="48" s="267" customFormat="true" ht="12" hidden="false" customHeight="true" outlineLevel="0" collapsed="false">
      <c r="A48" s="292" t="s">
        <v>107</v>
      </c>
      <c r="B48" s="293"/>
      <c r="C48" s="294" t="n">
        <v>6726</v>
      </c>
      <c r="D48" s="294" t="n">
        <v>2337</v>
      </c>
      <c r="E48" s="294" t="n">
        <v>5752</v>
      </c>
      <c r="F48" s="294" t="n">
        <v>14815</v>
      </c>
      <c r="G48" s="294" t="n">
        <v>840439</v>
      </c>
      <c r="H48" s="295" t="n">
        <f aca="false">F48/G48*1000</f>
        <v>17.6276921941985</v>
      </c>
    </row>
    <row r="49" customFormat="false" ht="11.25" hidden="false" customHeight="true" outlineLevel="0" collapsed="false">
      <c r="B49" s="267"/>
      <c r="C49" s="296"/>
      <c r="D49" s="296"/>
      <c r="E49" s="296"/>
      <c r="F49" s="296"/>
      <c r="G49" s="296"/>
      <c r="H49" s="297"/>
    </row>
    <row r="50" customFormat="false" ht="11.25" hidden="false" customHeight="true" outlineLevel="0" collapsed="false">
      <c r="A50" s="298" t="s">
        <v>408</v>
      </c>
    </row>
    <row r="51" customFormat="false" ht="11.25" hidden="false" customHeight="true" outlineLevel="0" collapsed="false">
      <c r="A51" s="271" t="s">
        <v>409</v>
      </c>
      <c r="B51" s="267"/>
      <c r="C51" s="296"/>
      <c r="D51" s="296"/>
      <c r="E51" s="296"/>
      <c r="F51" s="296"/>
      <c r="G51" s="296"/>
      <c r="H51" s="297"/>
    </row>
    <row r="52" customFormat="false" ht="11.25" hidden="false" customHeight="true" outlineLevel="0" collapsed="false">
      <c r="A52" s="85" t="s">
        <v>410</v>
      </c>
    </row>
    <row r="53" customFormat="false" ht="11.25" hidden="false" customHeight="true" outlineLevel="0" collapsed="false">
      <c r="A53" s="271" t="s">
        <v>411</v>
      </c>
    </row>
  </sheetData>
  <mergeCells count="11">
    <mergeCell ref="C3:F3"/>
    <mergeCell ref="C4:C5"/>
    <mergeCell ref="D4:D5"/>
    <mergeCell ref="E4:E5"/>
    <mergeCell ref="F4:F5"/>
    <mergeCell ref="G4:G5"/>
    <mergeCell ref="H4:H5"/>
    <mergeCell ref="A7:B7"/>
    <mergeCell ref="A8:B8"/>
    <mergeCell ref="A9:B9"/>
    <mergeCell ref="C11:H11"/>
  </mergeCells>
  <hyperlinks>
    <hyperlink ref="M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16.28"/>
    <col collapsed="false" customWidth="true" hidden="false" outlineLevel="0" max="2" min="2" style="299" width="7.42"/>
    <col collapsed="false" customWidth="true" hidden="false" outlineLevel="0" max="3" min="3" style="299" width="8.28"/>
    <col collapsed="false" customWidth="true" hidden="false" outlineLevel="0" max="4" min="4" style="300" width="13.7"/>
    <col collapsed="false" customWidth="true" hidden="false" outlineLevel="0" max="5" min="5" style="300" width="12.85"/>
    <col collapsed="false" customWidth="true" hidden="false" outlineLevel="0" max="6" min="6" style="300" width="8.7"/>
    <col collapsed="false" customWidth="false" hidden="false" outlineLevel="0" max="7" min="7" style="300" width="9.14"/>
    <col collapsed="false" customWidth="true" hidden="false" outlineLevel="0" max="8" min="8" style="300" width="8.56"/>
    <col collapsed="false" customWidth="false" hidden="false" outlineLevel="0" max="257" min="9" style="300" width="9.14"/>
  </cols>
  <sheetData>
    <row r="1" customFormat="false" ht="12.75" hidden="false" customHeight="true" outlineLevel="0" collapsed="false">
      <c r="A1" s="301" t="s">
        <v>412</v>
      </c>
      <c r="D1" s="299"/>
      <c r="F1" s="54"/>
      <c r="M1" s="2" t="s">
        <v>31</v>
      </c>
    </row>
    <row r="2" customFormat="false" ht="12.75" hidden="false" customHeight="true" outlineLevel="0" collapsed="false">
      <c r="A2" s="302"/>
      <c r="B2" s="303"/>
      <c r="C2" s="303"/>
      <c r="D2" s="303"/>
      <c r="E2" s="304"/>
      <c r="F2" s="43"/>
    </row>
    <row r="3" customFormat="false" ht="11.25" hidden="false" customHeight="true" outlineLevel="0" collapsed="false">
      <c r="B3" s="305" t="s">
        <v>413</v>
      </c>
      <c r="C3" s="305"/>
      <c r="D3" s="305" t="s">
        <v>414</v>
      </c>
      <c r="E3" s="305"/>
      <c r="F3" s="266" t="s">
        <v>381</v>
      </c>
      <c r="G3" s="306" t="s">
        <v>415</v>
      </c>
      <c r="H3" s="307" t="s">
        <v>416</v>
      </c>
    </row>
    <row r="4" customFormat="false" ht="11.25" hidden="false" customHeight="true" outlineLevel="0" collapsed="false">
      <c r="A4" s="308"/>
      <c r="B4" s="309" t="s">
        <v>417</v>
      </c>
      <c r="C4" s="77" t="s">
        <v>418</v>
      </c>
      <c r="D4" s="309" t="s">
        <v>419</v>
      </c>
      <c r="E4" s="309" t="s">
        <v>420</v>
      </c>
      <c r="F4" s="266"/>
      <c r="G4" s="306"/>
      <c r="H4" s="307"/>
    </row>
    <row r="5" customFormat="false" ht="11.25" hidden="false" customHeight="true" outlineLevel="0" collapsed="false">
      <c r="B5" s="54"/>
      <c r="C5" s="310"/>
      <c r="D5" s="310"/>
      <c r="E5" s="311"/>
      <c r="F5" s="54"/>
    </row>
    <row r="6" customFormat="false" ht="11.25" hidden="false" customHeight="true" outlineLevel="0" collapsed="false">
      <c r="A6" s="299" t="s">
        <v>421</v>
      </c>
      <c r="B6" s="54" t="n">
        <v>42</v>
      </c>
      <c r="C6" s="310" t="n">
        <v>35</v>
      </c>
      <c r="D6" s="310" t="n">
        <v>1113</v>
      </c>
      <c r="E6" s="300" t="n">
        <v>8172</v>
      </c>
      <c r="F6" s="58" t="n">
        <f aca="false">D6+E6</f>
        <v>9285</v>
      </c>
      <c r="G6" s="300" t="n">
        <v>7631</v>
      </c>
      <c r="H6" s="312" t="n">
        <v>4.6</v>
      </c>
    </row>
    <row r="7" customFormat="false" ht="11.25" hidden="false" customHeight="true" outlineLevel="0" collapsed="false">
      <c r="A7" s="299" t="s">
        <v>422</v>
      </c>
      <c r="B7" s="54" t="n">
        <v>42</v>
      </c>
      <c r="C7" s="310" t="n">
        <v>40</v>
      </c>
      <c r="D7" s="310" t="n">
        <v>1193</v>
      </c>
      <c r="E7" s="300" t="n">
        <v>10702</v>
      </c>
      <c r="F7" s="58" t="n">
        <f aca="false">D7+E7</f>
        <v>11895</v>
      </c>
      <c r="G7" s="300" t="n">
        <v>9790</v>
      </c>
      <c r="H7" s="312" t="n">
        <v>4.7</v>
      </c>
    </row>
    <row r="8" customFormat="false" ht="11.25" hidden="false" customHeight="true" outlineLevel="0" collapsed="false">
      <c r="A8" s="299" t="s">
        <v>357</v>
      </c>
      <c r="B8" s="58" t="n">
        <v>42</v>
      </c>
      <c r="C8" s="310" t="n">
        <v>40</v>
      </c>
      <c r="D8" s="310" t="n">
        <v>1438</v>
      </c>
      <c r="E8" s="58" t="n">
        <v>10605</v>
      </c>
      <c r="F8" s="58" t="n">
        <v>12043</v>
      </c>
      <c r="G8" s="300" t="n">
        <v>9967</v>
      </c>
      <c r="H8" s="312" t="n">
        <v>4.8</v>
      </c>
    </row>
    <row r="9" customFormat="false" ht="11.25" hidden="false" customHeight="true" outlineLevel="0" collapsed="false">
      <c r="A9" s="299" t="s">
        <v>358</v>
      </c>
      <c r="B9" s="58" t="n">
        <v>38</v>
      </c>
      <c r="C9" s="310" t="n">
        <v>37</v>
      </c>
      <c r="D9" s="310" t="n">
        <v>1081</v>
      </c>
      <c r="E9" s="58" t="n">
        <v>9963</v>
      </c>
      <c r="F9" s="58" t="n">
        <v>11044</v>
      </c>
      <c r="G9" s="300" t="n">
        <v>9091</v>
      </c>
      <c r="H9" s="312" t="n">
        <v>4.7</v>
      </c>
    </row>
    <row r="10" customFormat="false" ht="11.25" hidden="false" customHeight="true" outlineLevel="0" collapsed="false">
      <c r="A10" s="299" t="s">
        <v>359</v>
      </c>
      <c r="B10" s="58" t="n">
        <v>42</v>
      </c>
      <c r="C10" s="310" t="n">
        <v>35</v>
      </c>
      <c r="D10" s="310" t="n">
        <v>982</v>
      </c>
      <c r="E10" s="58" t="n">
        <v>9129</v>
      </c>
      <c r="F10" s="58" t="n">
        <v>10111</v>
      </c>
      <c r="G10" s="300" t="n">
        <v>8345</v>
      </c>
      <c r="H10" s="312" t="n">
        <v>4.7</v>
      </c>
    </row>
    <row r="11" customFormat="false" ht="11.25" hidden="false" customHeight="true" outlineLevel="0" collapsed="false">
      <c r="A11" s="299" t="s">
        <v>360</v>
      </c>
      <c r="B11" s="58" t="n">
        <v>41</v>
      </c>
      <c r="C11" s="310" t="n">
        <v>41</v>
      </c>
      <c r="D11" s="310" t="n">
        <v>1149</v>
      </c>
      <c r="E11" s="58" t="n">
        <v>11807</v>
      </c>
      <c r="F11" s="58" t="n">
        <v>12956</v>
      </c>
      <c r="G11" s="300" t="n">
        <v>10609</v>
      </c>
      <c r="H11" s="312" t="n">
        <v>4.5</v>
      </c>
    </row>
    <row r="12" customFormat="false" ht="11.25" hidden="false" customHeight="true" outlineLevel="0" collapsed="false">
      <c r="B12" s="58"/>
      <c r="C12" s="310"/>
      <c r="D12" s="310"/>
      <c r="E12" s="58"/>
      <c r="F12" s="58"/>
      <c r="H12" s="312"/>
    </row>
    <row r="13" customFormat="false" ht="11.25" hidden="false" customHeight="true" outlineLevel="0" collapsed="false">
      <c r="B13" s="313" t="s">
        <v>423</v>
      </c>
      <c r="C13" s="313"/>
      <c r="D13" s="313"/>
      <c r="E13" s="313"/>
      <c r="F13" s="313"/>
      <c r="H13" s="312"/>
    </row>
    <row r="14" customFormat="false" ht="11.25" hidden="false" customHeight="true" outlineLevel="0" collapsed="false">
      <c r="D14" s="299"/>
      <c r="E14" s="311"/>
      <c r="F14" s="58"/>
      <c r="H14" s="312"/>
    </row>
    <row r="15" customFormat="false" ht="12" hidden="false" customHeight="true" outlineLevel="0" collapsed="false">
      <c r="A15" s="314" t="s">
        <v>107</v>
      </c>
      <c r="B15" s="315" t="n">
        <v>42</v>
      </c>
      <c r="C15" s="315" t="n">
        <v>37</v>
      </c>
      <c r="D15" s="315" t="n">
        <v>1172</v>
      </c>
      <c r="E15" s="315" t="n">
        <v>12052</v>
      </c>
      <c r="F15" s="315" t="n">
        <v>13224</v>
      </c>
      <c r="G15" s="315" t="n">
        <v>10795</v>
      </c>
      <c r="H15" s="316" t="n">
        <v>4.4</v>
      </c>
    </row>
    <row r="16" customFormat="false" ht="12" hidden="false" customHeight="true" outlineLevel="0" collapsed="false">
      <c r="A16" s="317" t="s">
        <v>365</v>
      </c>
      <c r="B16" s="318" t="n">
        <v>551</v>
      </c>
      <c r="C16" s="319" t="n">
        <v>519</v>
      </c>
      <c r="D16" s="319" t="n">
        <v>16543</v>
      </c>
      <c r="E16" s="318" t="n">
        <v>155760</v>
      </c>
      <c r="F16" s="318" t="n">
        <v>172303</v>
      </c>
      <c r="G16" s="320" t="n">
        <v>148540</v>
      </c>
      <c r="H16" s="321" t="n">
        <v>6.3</v>
      </c>
    </row>
    <row r="17" customFormat="false" ht="11.25" hidden="false" customHeight="true" outlineLevel="0" collapsed="false">
      <c r="B17" s="310"/>
      <c r="C17" s="310"/>
      <c r="D17" s="322"/>
      <c r="E17" s="311"/>
      <c r="F17" s="54"/>
    </row>
    <row r="18" customFormat="false" ht="11.25" hidden="false" customHeight="true" outlineLevel="0" collapsed="false">
      <c r="A18" s="323" t="s">
        <v>42</v>
      </c>
      <c r="D18" s="324"/>
      <c r="F18" s="54"/>
    </row>
  </sheetData>
  <mergeCells count="6">
    <mergeCell ref="B3:C3"/>
    <mergeCell ref="D3:E3"/>
    <mergeCell ref="F3:F4"/>
    <mergeCell ref="G3:G4"/>
    <mergeCell ref="H3:H4"/>
    <mergeCell ref="B13:F13"/>
  </mergeCells>
  <hyperlinks>
    <hyperlink ref="M1" location="indice!A17" display="Ritorna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30.28"/>
    <col collapsed="false" customWidth="true" hidden="false" outlineLevel="0" max="2" min="2" style="325" width="8.41"/>
    <col collapsed="false" customWidth="true" hidden="false" outlineLevel="0" max="6" min="3" style="325" width="8.28"/>
    <col collapsed="false" customWidth="true" hidden="false" outlineLevel="0" max="7" min="7" style="325" width="0.85"/>
    <col collapsed="false" customWidth="true" hidden="false" outlineLevel="0" max="8" min="8" style="325" width="8.28"/>
    <col collapsed="false" customWidth="true" hidden="false" outlineLevel="0" max="9" min="9" style="325" width="7.14"/>
    <col collapsed="false" customWidth="false" hidden="false" outlineLevel="0" max="257" min="10" style="325" width="9.14"/>
  </cols>
  <sheetData>
    <row r="1" customFormat="false" ht="12.75" hidden="false" customHeight="true" outlineLevel="0" collapsed="false">
      <c r="A1" s="326" t="s">
        <v>424</v>
      </c>
      <c r="M1" s="2" t="s">
        <v>31</v>
      </c>
    </row>
    <row r="2" customFormat="false" ht="12.75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</row>
    <row r="3" s="333" customFormat="true" ht="11.25" hidden="false" customHeight="true" outlineLevel="0" collapsed="false">
      <c r="A3" s="329" t="s">
        <v>425</v>
      </c>
      <c r="B3" s="330" t="n">
        <v>2003</v>
      </c>
      <c r="C3" s="330" t="n">
        <v>2004</v>
      </c>
      <c r="D3" s="330" t="n">
        <v>2005</v>
      </c>
      <c r="E3" s="330" t="n">
        <v>2006</v>
      </c>
      <c r="F3" s="331" t="n">
        <v>2007</v>
      </c>
      <c r="G3" s="332"/>
      <c r="H3" s="331" t="s">
        <v>426</v>
      </c>
      <c r="I3" s="331"/>
    </row>
    <row r="4" s="333" customFormat="true" ht="11.25" hidden="false" customHeight="true" outlineLevel="0" collapsed="false">
      <c r="A4" s="329"/>
      <c r="B4" s="330"/>
      <c r="C4" s="330"/>
      <c r="D4" s="330"/>
      <c r="E4" s="330"/>
      <c r="F4" s="331"/>
      <c r="G4" s="334"/>
      <c r="H4" s="335" t="s">
        <v>107</v>
      </c>
      <c r="I4" s="336" t="s">
        <v>365</v>
      </c>
    </row>
    <row r="5" s="333" customFormat="true" ht="11.25" hidden="false" customHeight="true" outlineLevel="0" collapsed="false">
      <c r="A5" s="337"/>
      <c r="B5" s="338"/>
      <c r="C5" s="338"/>
      <c r="D5" s="338"/>
      <c r="E5" s="338"/>
      <c r="F5" s="339"/>
      <c r="G5" s="339"/>
      <c r="H5" s="339"/>
      <c r="I5" s="340"/>
    </row>
    <row r="6" customFormat="false" ht="11.25" hidden="false" customHeight="true" outlineLevel="0" collapsed="false">
      <c r="A6" s="341" t="s">
        <v>427</v>
      </c>
      <c r="B6" s="342" t="n">
        <v>90</v>
      </c>
      <c r="C6" s="342" t="n">
        <v>141</v>
      </c>
      <c r="D6" s="342" t="n">
        <v>121</v>
      </c>
      <c r="E6" s="342" t="n">
        <v>159</v>
      </c>
      <c r="F6" s="343" t="n">
        <v>218</v>
      </c>
      <c r="G6" s="344"/>
      <c r="H6" s="344" t="n">
        <v>218</v>
      </c>
      <c r="I6" s="345" t="n">
        <v>4454</v>
      </c>
    </row>
    <row r="7" customFormat="false" ht="11.25" hidden="false" customHeight="true" outlineLevel="0" collapsed="false">
      <c r="A7" s="346" t="s">
        <v>428</v>
      </c>
      <c r="B7" s="342" t="n">
        <v>184</v>
      </c>
      <c r="C7" s="342" t="n">
        <v>155</v>
      </c>
      <c r="D7" s="342" t="n">
        <v>142</v>
      </c>
      <c r="E7" s="342" t="n">
        <v>79</v>
      </c>
      <c r="F7" s="343" t="n">
        <v>55</v>
      </c>
      <c r="G7" s="344"/>
      <c r="H7" s="344" t="n">
        <v>256</v>
      </c>
      <c r="I7" s="345" t="n">
        <v>886</v>
      </c>
    </row>
    <row r="8" customFormat="false" ht="11.25" hidden="false" customHeight="true" outlineLevel="0" collapsed="false">
      <c r="A8" s="346" t="s">
        <v>429</v>
      </c>
      <c r="B8" s="342" t="n">
        <v>84</v>
      </c>
      <c r="C8" s="342" t="n">
        <v>145</v>
      </c>
      <c r="D8" s="342" t="n">
        <v>104</v>
      </c>
      <c r="E8" s="342" t="n">
        <v>110</v>
      </c>
      <c r="F8" s="343" t="n">
        <v>108</v>
      </c>
      <c r="G8" s="344"/>
      <c r="H8" s="344" t="n">
        <v>73</v>
      </c>
      <c r="I8" s="345" t="n">
        <v>661</v>
      </c>
    </row>
    <row r="9" customFormat="false" ht="11.25" hidden="false" customHeight="true" outlineLevel="0" collapsed="false">
      <c r="A9" s="346" t="s">
        <v>430</v>
      </c>
      <c r="B9" s="342" t="n">
        <v>34</v>
      </c>
      <c r="C9" s="342" t="n">
        <v>38</v>
      </c>
      <c r="D9" s="342" t="n">
        <v>37</v>
      </c>
      <c r="E9" s="342" t="n">
        <v>15</v>
      </c>
      <c r="F9" s="343" t="n">
        <v>23</v>
      </c>
      <c r="G9" s="344"/>
      <c r="H9" s="344" t="n">
        <v>20</v>
      </c>
      <c r="I9" s="345" t="n">
        <v>183</v>
      </c>
    </row>
    <row r="10" customFormat="false" ht="11.25" hidden="false" customHeight="true" outlineLevel="0" collapsed="false">
      <c r="A10" s="346" t="s">
        <v>431</v>
      </c>
      <c r="B10" s="342" t="n">
        <v>2</v>
      </c>
      <c r="C10" s="342" t="n">
        <v>5</v>
      </c>
      <c r="D10" s="342" t="n">
        <v>3</v>
      </c>
      <c r="E10" s="342" t="n">
        <v>11</v>
      </c>
      <c r="F10" s="343" t="n">
        <v>4</v>
      </c>
      <c r="G10" s="344"/>
      <c r="H10" s="344" t="n">
        <v>8</v>
      </c>
      <c r="I10" s="345" t="n">
        <v>82</v>
      </c>
    </row>
    <row r="11" customFormat="false" ht="11.25" hidden="false" customHeight="true" outlineLevel="0" collapsed="false">
      <c r="A11" s="346" t="s">
        <v>432</v>
      </c>
      <c r="B11" s="342" t="n">
        <v>196</v>
      </c>
      <c r="C11" s="342" t="n">
        <v>131</v>
      </c>
      <c r="D11" s="342" t="n">
        <v>261</v>
      </c>
      <c r="E11" s="342" t="n">
        <v>212</v>
      </c>
      <c r="F11" s="343" t="n">
        <v>194</v>
      </c>
      <c r="G11" s="344"/>
      <c r="H11" s="344" t="n">
        <v>147</v>
      </c>
      <c r="I11" s="345" t="n">
        <v>670</v>
      </c>
    </row>
    <row r="12" customFormat="false" ht="11.25" hidden="false" customHeight="true" outlineLevel="0" collapsed="false">
      <c r="A12" s="346" t="s">
        <v>433</v>
      </c>
      <c r="B12" s="342" t="n">
        <v>219</v>
      </c>
      <c r="C12" s="342" t="n">
        <v>15</v>
      </c>
      <c r="D12" s="342" t="n">
        <v>13</v>
      </c>
      <c r="E12" s="342" t="n">
        <v>55</v>
      </c>
      <c r="F12" s="343" t="n">
        <v>3</v>
      </c>
      <c r="G12" s="344"/>
      <c r="H12" s="344" t="n">
        <v>593</v>
      </c>
      <c r="I12" s="345" t="n">
        <v>5089</v>
      </c>
    </row>
    <row r="13" customFormat="false" ht="11.25" hidden="false" customHeight="true" outlineLevel="0" collapsed="false">
      <c r="A13" s="346" t="s">
        <v>434</v>
      </c>
      <c r="B13" s="342" t="n">
        <v>113</v>
      </c>
      <c r="C13" s="342" t="n">
        <v>97</v>
      </c>
      <c r="D13" s="342" t="n">
        <v>134</v>
      </c>
      <c r="E13" s="342" t="n">
        <v>63</v>
      </c>
      <c r="F13" s="343" t="n">
        <v>68</v>
      </c>
      <c r="G13" s="344"/>
      <c r="H13" s="344" t="n">
        <v>51</v>
      </c>
      <c r="I13" s="345" t="n">
        <v>1090</v>
      </c>
    </row>
    <row r="14" customFormat="false" ht="11.25" hidden="false" customHeight="true" outlineLevel="0" collapsed="false">
      <c r="A14" s="346" t="s">
        <v>435</v>
      </c>
      <c r="B14" s="342" t="n">
        <v>55</v>
      </c>
      <c r="C14" s="342" t="n">
        <v>100</v>
      </c>
      <c r="D14" s="342" t="n">
        <v>58</v>
      </c>
      <c r="E14" s="342" t="n">
        <v>71</v>
      </c>
      <c r="F14" s="345" t="n">
        <v>60</v>
      </c>
      <c r="G14" s="347"/>
      <c r="H14" s="347" t="n">
        <v>28</v>
      </c>
      <c r="I14" s="345" t="n">
        <v>268</v>
      </c>
    </row>
    <row r="15" customFormat="false" ht="11.25" hidden="false" customHeight="true" outlineLevel="0" collapsed="false">
      <c r="A15" s="346" t="s">
        <v>436</v>
      </c>
      <c r="B15" s="342" t="n">
        <v>44</v>
      </c>
      <c r="C15" s="342" t="n">
        <v>27</v>
      </c>
      <c r="D15" s="342" t="n">
        <v>18</v>
      </c>
      <c r="E15" s="342" t="n">
        <v>48</v>
      </c>
      <c r="F15" s="345" t="n">
        <v>18</v>
      </c>
      <c r="G15" s="347"/>
      <c r="H15" s="347" t="n">
        <v>249</v>
      </c>
      <c r="I15" s="345" t="n">
        <v>5533</v>
      </c>
    </row>
    <row r="16" customFormat="false" ht="11.25" hidden="false" customHeight="true" outlineLevel="0" collapsed="false">
      <c r="A16" s="346" t="s">
        <v>437</v>
      </c>
      <c r="B16" s="342" t="n">
        <v>759</v>
      </c>
      <c r="C16" s="342" t="n">
        <v>919</v>
      </c>
      <c r="D16" s="342" t="n">
        <v>621</v>
      </c>
      <c r="E16" s="342" t="n">
        <v>456</v>
      </c>
      <c r="F16" s="345" t="n">
        <v>420</v>
      </c>
      <c r="G16" s="347"/>
      <c r="H16" s="347" t="n">
        <v>374</v>
      </c>
      <c r="I16" s="345" t="n">
        <v>5558</v>
      </c>
    </row>
    <row r="17" customFormat="false" ht="11.25" hidden="false" customHeight="true" outlineLevel="0" collapsed="false">
      <c r="A17" s="346" t="s">
        <v>438</v>
      </c>
      <c r="B17" s="342" t="n">
        <v>1208</v>
      </c>
      <c r="C17" s="342" t="n">
        <v>1255</v>
      </c>
      <c r="D17" s="342" t="n">
        <v>1072</v>
      </c>
      <c r="E17" s="342" t="n">
        <v>1081</v>
      </c>
      <c r="F17" s="345" t="n">
        <v>1308</v>
      </c>
      <c r="G17" s="347"/>
      <c r="H17" s="347" t="n">
        <v>950</v>
      </c>
      <c r="I17" s="345" t="n">
        <v>14745</v>
      </c>
    </row>
    <row r="18" customFormat="false" ht="11.25" hidden="false" customHeight="true" outlineLevel="0" collapsed="false">
      <c r="A18" s="346" t="s">
        <v>439</v>
      </c>
      <c r="B18" s="342" t="n">
        <v>9569</v>
      </c>
      <c r="C18" s="342" t="n">
        <v>11445</v>
      </c>
      <c r="D18" s="342" t="n">
        <v>5957</v>
      </c>
      <c r="E18" s="342" t="n">
        <v>8813</v>
      </c>
      <c r="F18" s="345" t="n">
        <v>6960</v>
      </c>
      <c r="G18" s="347"/>
      <c r="H18" s="347" t="n">
        <v>5429</v>
      </c>
      <c r="I18" s="345" t="n">
        <v>66897</v>
      </c>
    </row>
    <row r="19" customFormat="false" ht="11.25" hidden="false" customHeight="true" outlineLevel="0" collapsed="false">
      <c r="A19" s="346" t="s">
        <v>440</v>
      </c>
      <c r="B19" s="342" t="n">
        <v>296</v>
      </c>
      <c r="C19" s="342" t="n">
        <v>295</v>
      </c>
      <c r="D19" s="342" t="n">
        <v>239</v>
      </c>
      <c r="E19" s="342" t="n">
        <v>246</v>
      </c>
      <c r="F19" s="345" t="n">
        <v>226</v>
      </c>
      <c r="G19" s="347"/>
      <c r="H19" s="347" t="n">
        <v>194</v>
      </c>
      <c r="I19" s="345" t="n">
        <v>2343</v>
      </c>
    </row>
    <row r="20" customFormat="false" ht="11.25" hidden="false" customHeight="true" outlineLevel="0" collapsed="false">
      <c r="A20" s="348" t="s">
        <v>441</v>
      </c>
      <c r="B20" s="349" t="n">
        <v>83</v>
      </c>
      <c r="C20" s="349" t="n">
        <v>86</v>
      </c>
      <c r="D20" s="349" t="n">
        <v>72</v>
      </c>
      <c r="E20" s="349" t="n">
        <v>77</v>
      </c>
      <c r="F20" s="350" t="n">
        <v>93</v>
      </c>
      <c r="G20" s="351"/>
      <c r="H20" s="351" t="n">
        <v>47</v>
      </c>
      <c r="I20" s="350" t="n">
        <v>905</v>
      </c>
    </row>
    <row r="21" customFormat="false" ht="11.25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</row>
    <row r="22" customFormat="false" ht="11.25" hidden="false" customHeight="true" outlineLevel="0" collapsed="false">
      <c r="A22" s="352" t="s">
        <v>442</v>
      </c>
      <c r="B22" s="328"/>
      <c r="C22" s="328"/>
      <c r="D22" s="328"/>
      <c r="E22" s="328"/>
      <c r="F22" s="328"/>
      <c r="G22" s="328"/>
      <c r="H22" s="328"/>
      <c r="I22" s="328"/>
    </row>
    <row r="23" customFormat="false" ht="11.25" hidden="false" customHeight="true" outlineLevel="0" collapsed="false">
      <c r="A23" s="325" t="s">
        <v>443</v>
      </c>
    </row>
  </sheetData>
  <mergeCells count="7">
    <mergeCell ref="A3:A4"/>
    <mergeCell ref="B3:B4"/>
    <mergeCell ref="C3:C4"/>
    <mergeCell ref="D3:D4"/>
    <mergeCell ref="E3:E4"/>
    <mergeCell ref="F3:F4"/>
    <mergeCell ref="H3:I3"/>
  </mergeCells>
  <hyperlinks>
    <hyperlink ref="M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6" t="s">
        <v>444</v>
      </c>
      <c r="M1" s="2" t="s">
        <v>31</v>
      </c>
    </row>
    <row r="2" customFormat="false" ht="11.25" hidden="false" customHeight="true" outlineLevel="0" collapsed="false">
      <c r="A2" s="6" t="s">
        <v>445</v>
      </c>
    </row>
    <row r="3" customFormat="false" ht="11.25" hidden="false" customHeight="true" outlineLevel="0" collapsed="false">
      <c r="A3" s="353"/>
      <c r="B3" s="354"/>
      <c r="C3" s="354"/>
    </row>
    <row r="4" customFormat="false" ht="11.25" hidden="false" customHeight="true" outlineLevel="0" collapsed="false">
      <c r="A4" s="355"/>
      <c r="B4" s="266" t="s">
        <v>446</v>
      </c>
      <c r="C4" s="307" t="s">
        <v>447</v>
      </c>
    </row>
    <row r="5" customFormat="false" ht="11.25" hidden="false" customHeight="true" outlineLevel="0" collapsed="false">
      <c r="A5" s="356"/>
      <c r="B5" s="266"/>
      <c r="C5" s="266"/>
    </row>
    <row r="6" customFormat="false" ht="11.25" hidden="false" customHeight="true" outlineLevel="0" collapsed="false">
      <c r="A6" s="355"/>
      <c r="B6" s="357"/>
      <c r="C6" s="358"/>
    </row>
    <row r="7" customFormat="false" ht="11.25" hidden="false" customHeight="true" outlineLevel="0" collapsed="false">
      <c r="A7" s="299" t="s">
        <v>421</v>
      </c>
      <c r="B7" s="310" t="n">
        <v>4170</v>
      </c>
      <c r="C7" s="322" t="n">
        <v>10</v>
      </c>
    </row>
    <row r="8" customFormat="false" ht="11.25" hidden="false" customHeight="true" outlineLevel="0" collapsed="false">
      <c r="A8" s="299" t="s">
        <v>422</v>
      </c>
      <c r="B8" s="310" t="n">
        <v>4237</v>
      </c>
      <c r="C8" s="322" t="n">
        <v>11.9</v>
      </c>
    </row>
    <row r="9" customFormat="false" ht="11.25" hidden="false" customHeight="true" outlineLevel="0" collapsed="false">
      <c r="A9" s="299" t="s">
        <v>357</v>
      </c>
      <c r="B9" s="310" t="n">
        <v>3978</v>
      </c>
      <c r="C9" s="322" t="n">
        <v>11.4</v>
      </c>
    </row>
    <row r="10" customFormat="false" ht="11.25" hidden="false" customHeight="true" outlineLevel="0" collapsed="false">
      <c r="A10" s="299" t="s">
        <v>358</v>
      </c>
      <c r="B10" s="310" t="n">
        <v>3193</v>
      </c>
      <c r="C10" s="322" t="n">
        <v>13.7</v>
      </c>
    </row>
    <row r="11" customFormat="false" ht="11.25" hidden="false" customHeight="true" outlineLevel="0" collapsed="false">
      <c r="A11" s="299" t="s">
        <v>359</v>
      </c>
      <c r="B11" s="310" t="n">
        <v>3464</v>
      </c>
      <c r="C11" s="322" t="n">
        <v>9.1</v>
      </c>
    </row>
    <row r="12" customFormat="false" ht="11.25" hidden="false" customHeight="true" outlineLevel="0" collapsed="false">
      <c r="A12" s="299" t="s">
        <v>360</v>
      </c>
      <c r="B12" s="310" t="n">
        <v>4292</v>
      </c>
      <c r="C12" s="322" t="n">
        <v>10.9</v>
      </c>
    </row>
    <row r="13" customFormat="false" ht="11.25" hidden="false" customHeight="true" outlineLevel="0" collapsed="false">
      <c r="A13" s="299"/>
      <c r="B13" s="310"/>
      <c r="C13" s="322"/>
    </row>
    <row r="14" customFormat="false" ht="11.25" hidden="false" customHeight="true" outlineLevel="0" collapsed="false">
      <c r="A14" s="299"/>
      <c r="B14" s="313" t="s">
        <v>423</v>
      </c>
      <c r="C14" s="313"/>
    </row>
    <row r="15" customFormat="false" ht="11.25" hidden="false" customHeight="true" outlineLevel="0" collapsed="false">
      <c r="A15" s="299"/>
      <c r="B15" s="299"/>
      <c r="C15" s="299"/>
    </row>
    <row r="16" customFormat="false" ht="12" hidden="false" customHeight="true" outlineLevel="0" collapsed="false">
      <c r="A16" s="314" t="s">
        <v>107</v>
      </c>
      <c r="B16" s="315" t="n">
        <v>3359</v>
      </c>
      <c r="C16" s="316" t="n">
        <v>13.5</v>
      </c>
    </row>
    <row r="17" customFormat="false" ht="12" hidden="false" customHeight="true" outlineLevel="0" collapsed="false">
      <c r="A17" s="317" t="s">
        <v>365</v>
      </c>
      <c r="B17" s="318" t="n">
        <v>68032</v>
      </c>
      <c r="C17" s="359" t="n">
        <v>11.9</v>
      </c>
    </row>
    <row r="18" customFormat="false" ht="11.25" hidden="false" customHeight="true" outlineLevel="0" collapsed="false">
      <c r="A18" s="40"/>
      <c r="B18" s="40"/>
      <c r="C18" s="40"/>
    </row>
    <row r="19" customFormat="false" ht="11.25" hidden="false" customHeight="true" outlineLevel="0" collapsed="false">
      <c r="A19" s="323" t="s">
        <v>42</v>
      </c>
      <c r="B19" s="40"/>
      <c r="C19" s="40"/>
    </row>
    <row r="20" customFormat="false" ht="11.25" hidden="false" customHeight="true" outlineLevel="0" collapsed="false">
      <c r="A20" s="323"/>
      <c r="B20" s="40"/>
      <c r="C20" s="40"/>
    </row>
  </sheetData>
  <mergeCells count="3">
    <mergeCell ref="B4:B5"/>
    <mergeCell ref="C4:C5"/>
    <mergeCell ref="B14:C14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7.56"/>
    <col collapsed="false" customWidth="false" hidden="false" outlineLevel="0" max="257" min="2" style="5" width="9.14"/>
  </cols>
  <sheetData>
    <row r="1" customFormat="false" ht="15.75" hidden="false" customHeight="true" outlineLevel="0" collapsed="false">
      <c r="A1" s="6" t="s">
        <v>3</v>
      </c>
      <c r="M1" s="7"/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 t="s">
        <v>4</v>
      </c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A5" s="7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7" t="s">
        <v>9</v>
      </c>
    </row>
    <row r="9" customFormat="false" ht="12.75" hidden="false" customHeight="false" outlineLevel="0" collapsed="false">
      <c r="A9" s="7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A11" s="7" t="s">
        <v>12</v>
      </c>
    </row>
    <row r="12" customFormat="false" ht="12.75" hidden="false" customHeight="false" outlineLevel="0" collapsed="false">
      <c r="A12" s="7" t="s">
        <v>13</v>
      </c>
    </row>
    <row r="13" customFormat="false" ht="12.75" hidden="false" customHeight="false" outlineLevel="0" collapsed="false">
      <c r="A13" s="7" t="s">
        <v>14</v>
      </c>
    </row>
    <row r="14" customFormat="false" ht="12.75" hidden="false" customHeight="false" outlineLevel="0" collapsed="false">
      <c r="A14" s="7" t="s">
        <v>15</v>
      </c>
    </row>
    <row r="15" customFormat="false" ht="12.75" hidden="false" customHeight="false" outlineLevel="0" collapsed="false">
      <c r="A15" s="7" t="s">
        <v>16</v>
      </c>
    </row>
    <row r="16" customFormat="false" ht="12.75" hidden="false" customHeight="false" outlineLevel="0" collapsed="false">
      <c r="A16" s="7" t="s">
        <v>17</v>
      </c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7" t="s">
        <v>20</v>
      </c>
    </row>
    <row r="20" customFormat="false" ht="12.75" hidden="false" customHeight="false" outlineLevel="0" collapsed="false">
      <c r="A20" s="7" t="s">
        <v>21</v>
      </c>
    </row>
    <row r="21" customFormat="false" ht="12.75" hidden="false" customHeight="false" outlineLevel="0" collapsed="false">
      <c r="A21" s="7" t="s">
        <v>22</v>
      </c>
    </row>
    <row r="22" customFormat="false" ht="12.75" hidden="false" customHeight="false" outlineLevel="0" collapsed="false">
      <c r="A22" s="7" t="s">
        <v>23</v>
      </c>
    </row>
    <row r="23" customFormat="false" ht="12.75" hidden="false" customHeight="false" outlineLevel="0" collapsed="false">
      <c r="A23" s="7" t="s">
        <v>24</v>
      </c>
    </row>
    <row r="24" customFormat="false" ht="12.75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7" t="s">
        <v>28</v>
      </c>
    </row>
    <row r="28" customFormat="false" ht="12.75" hidden="false" customHeight="false" outlineLevel="0" collapsed="false">
      <c r="A28" s="7" t="s">
        <v>29</v>
      </c>
    </row>
  </sheetData>
  <hyperlinks>
    <hyperlink ref="A3" location="'tav 5.1'!A1" display="Tavola 5.1 - Medici di medicina generale, pediatri di base e personale dipendente del SSN (Servizio sanitario nazionale) - Anno 2007"/>
    <hyperlink ref="A4" location="'tav 5.2'!A1" display="Tavola 5.2 - Aziende unità sanitarie locali e strutture di ricovero pubbliche e private - Anno 2007"/>
    <hyperlink ref="A5" location="'tav 5_3 '!A1" display="Tavola 5.3 - Ricoveri e tassi di ospedalizzazione (a) standardizzati (b)  per regime di ricovero e zona distretto  Toscana - Anno 2008 "/>
    <hyperlink ref="A6" location="'tav 5_4 web'!A1" display="Tavola 5.4   - Dimissioni erogate in Toscana per struttura erogatrice (valori assoluti) Anni 2006-2008"/>
    <hyperlink ref="A7" location="'tav 5_5 web'!A1" display="Tavola 5.5  - Dimissioni erogate in Toscana per specialità di dimissione - Anni 2006-2008 (valori assoluti e percentuali)."/>
    <hyperlink ref="A8" location="'tav 5_6 '!A1" display="Tavola 5.6 - Degenza media delle dimissioni erogate in Toscana per Area vasta di erogazione e tipo di struttura -  Anni 2006-2008"/>
    <hyperlink ref="A9" location="'tav 5_7'!A1" display="Tavola 5.7 - Degenza media delle dimissioni erogate in Toscana per tipo di ricovero - Anni 2005-2008"/>
    <hyperlink ref="A10" location="'tav 5_8'!A1" display="Tavola 5.8 - Dimissioni dagli istituti di cura per aborto spontaneo per classe di età e provincia  di residenza - Anno 2007"/>
    <hyperlink ref="A11" location="'tav 5.9 '!A1" display="Tavola 5.9. -  Interruzioni volontarie della gravidanza per classe di età e provincia di residenza Anno 2007"/>
    <hyperlink ref="A12" location="'tav 5.10'!A1" display="Tavola 5.10 - Interruzioni volontarie della gravidanza per stato civile e provincia di residenza Anno 2007 (valori assoluti e composizione percentuale)"/>
    <hyperlink ref="A13" location="'tav 5.11 web'!A1" display="Tavola 5.11.  - Interruzioni volontarie della gravidanza per titolo di studio e provincia di residenza Anno 2007  (valori  assoluti e composizione percentuale)"/>
    <hyperlink ref="A14" location="'tav 5.12web'!A1" display="Tavola 5.12 - Interruzioni volontarie della gravidanza per cittadinanza e provincia di intervento- Anno 2007 "/>
    <hyperlink ref="A15" location="'tav 5_13'!A1" display="Tavola 5.13 - Indicatori sulla farmaceutica convenzionata per AUSL toscane e Italia -  Anno 2009"/>
    <hyperlink ref="A16" location="'tav 5_14'!A1" display="Tavola 5.14 - Assistenza domiciliare anziani per tipologia e zona socio-sanitaria - Anni 2003-2006. "/>
    <hyperlink ref="A17" location="'tav 5_15'!A1" display="Tavola 5.15  - Ser.T ed utenti Ser.T per regione - Anni 2001-2007.  "/>
    <hyperlink ref="A18" location="'tav. 5.16 '!A1" display="Tavola 5.16 - Notifiche di alcune malattie infettive per diagnosi. Toscana - Anni 2003 - 2008 "/>
    <hyperlink ref="A19" location="'tav 5_17'!A1" display="Tavola 5.17 - Test sierologico Anti-HIV: percentuale di test positivi sul totale dei test eseguiti Anni 2001-2007"/>
    <hyperlink ref="A20" location="'tav 5_18 '!A1" display="Tavola 5.18 - Casi incidenti e prevalenti di Aids in adulti per anno di diagnosi e AUSL  di residenza - Anni 2003-2008"/>
    <hyperlink ref="A21" location="'tav 5_19'!A1" display="Tavola 5.19 -  Morti per causa, classi d'età e sesso; Tasso grezzo. Regione Toscana -  Anno 2008"/>
    <hyperlink ref="A22" location="'tav 5_20 '!A1" display="Tavola 5.20 - Morti, Tassi grezzi, Tassi Standardizzati (popolazione europea) e limiti di Confidenza  al 95%, anni potenziali di vita persi (PYLL) e Tassi grezzi di PYLL (TPYLL), per causa "/>
    <hyperlink ref="A23" location="'tav 5_21'!A1" display="Tavola 5.21  - Mortalità infantile per Azienda Sanitaria, zona socio-sanitaria di residenza  e sesso - Anno 2008 e Anni 2006-2008"/>
    <hyperlink ref="A24" location="'tav. 5.22 '!A1" display="Tavola 5.22  - Persone di 14 anni e più per abitudine al fumo e numero di sigarette fumate  Anni 2005-2007 (per 100 persone di 14 anni e più della stessa zona)"/>
    <hyperlink ref="A25" location="'tav. 5.23 '!A1" display="Tavola 5.23  - Persone di 18 anni e più per indice di massa corporea  Anni 2005 - 2007 (per 100 persone di 18 anni e più della stessa zona)"/>
    <hyperlink ref="A26" location="'tav. 5.24 '!A1" display="Tavola 5.24 - Persone per condizioni di salute, presenza di alcune malattie croniche, consumo di farmaci negli ultimi due giorni precedenti l'intervista - Anni 2005-2007 (per 100 persone della stessa zona)"/>
    <hyperlink ref="A27" location="'tav 5_25 WEB'!A1" display="Tavola 5.25 - Persone di 6 anni e più e persone di 65 anni e più, con disabilità nelle funzioni per sesso e e ripartizione geografica - Anno 2005  (per 100 persone con le stesse "/>
    <hyperlink ref="A28" location="'tav 5_26 WEB'!A1" display="Tavola 5.26 - Persone con disabilità di 6 anni e più che vivono in famiglia per tipo di disabilità (a),  classi di età e  regione - Anni 2004-2005 (dati in migliaia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60" t="s">
        <v>448</v>
      </c>
      <c r="B1" s="360"/>
      <c r="C1" s="360"/>
      <c r="D1" s="360"/>
      <c r="E1" s="360"/>
      <c r="L1" s="2" t="s">
        <v>31</v>
      </c>
    </row>
    <row r="2" customFormat="false" ht="12.75" hidden="false" customHeight="true" outlineLevel="0" collapsed="false">
      <c r="A2" s="360" t="s">
        <v>449</v>
      </c>
      <c r="B2" s="360"/>
      <c r="C2" s="360"/>
      <c r="D2" s="360"/>
      <c r="E2" s="360"/>
    </row>
    <row r="3" customFormat="false" ht="13.5" hidden="false" customHeight="true" outlineLevel="0" collapsed="false">
      <c r="A3" s="361"/>
      <c r="B3" s="361"/>
      <c r="C3" s="361"/>
    </row>
    <row r="4" customFormat="false" ht="12" hidden="false" customHeight="true" outlineLevel="0" collapsed="false">
      <c r="A4" s="265" t="s">
        <v>450</v>
      </c>
      <c r="B4" s="362" t="s">
        <v>451</v>
      </c>
      <c r="C4" s="362" t="s">
        <v>452</v>
      </c>
    </row>
    <row r="5" customFormat="false" ht="12" hidden="false" customHeight="true" outlineLevel="0" collapsed="false">
      <c r="A5" s="265"/>
      <c r="B5" s="362"/>
      <c r="C5" s="362"/>
    </row>
    <row r="6" customFormat="false" ht="12" hidden="false" customHeight="true" outlineLevel="0" collapsed="false">
      <c r="A6" s="54"/>
      <c r="B6" s="363"/>
      <c r="C6" s="363"/>
    </row>
    <row r="7" customFormat="false" ht="11.25" hidden="false" customHeight="true" outlineLevel="0" collapsed="false">
      <c r="A7" s="40" t="s">
        <v>357</v>
      </c>
      <c r="B7" s="364" t="n">
        <v>110</v>
      </c>
      <c r="C7" s="364" t="n">
        <v>957</v>
      </c>
    </row>
    <row r="8" customFormat="false" ht="11.25" hidden="false" customHeight="true" outlineLevel="0" collapsed="false">
      <c r="A8" s="40" t="s">
        <v>358</v>
      </c>
      <c r="B8" s="364" t="n">
        <v>108</v>
      </c>
      <c r="C8" s="364" t="n">
        <v>1005</v>
      </c>
    </row>
    <row r="9" customFormat="false" ht="11.25" hidden="false" customHeight="true" outlineLevel="0" collapsed="false">
      <c r="A9" s="40" t="s">
        <v>359</v>
      </c>
      <c r="B9" s="364" t="n">
        <v>92</v>
      </c>
      <c r="C9" s="364" t="n">
        <v>1057</v>
      </c>
    </row>
    <row r="10" customFormat="false" ht="11.25" hidden="false" customHeight="true" outlineLevel="0" collapsed="false">
      <c r="A10" s="40" t="s">
        <v>360</v>
      </c>
      <c r="B10" s="364" t="n">
        <v>98</v>
      </c>
      <c r="C10" s="364" t="n">
        <v>1119</v>
      </c>
    </row>
    <row r="11" customFormat="false" ht="11.25" hidden="false" customHeight="true" outlineLevel="0" collapsed="false">
      <c r="A11" s="40" t="s">
        <v>361</v>
      </c>
      <c r="B11" s="364" t="n">
        <v>114</v>
      </c>
      <c r="C11" s="364" t="n">
        <v>1217</v>
      </c>
    </row>
    <row r="12" customFormat="false" ht="11.25" hidden="false" customHeight="true" outlineLevel="0" collapsed="false">
      <c r="A12" s="40"/>
      <c r="B12" s="364"/>
      <c r="C12" s="364"/>
    </row>
    <row r="13" customFormat="false" ht="11.25" hidden="false" customHeight="true" outlineLevel="0" collapsed="false">
      <c r="A13" s="40"/>
      <c r="B13" s="365" t="s">
        <v>453</v>
      </c>
      <c r="C13" s="365"/>
    </row>
    <row r="14" customFormat="false" ht="11.25" hidden="false" customHeight="true" outlineLevel="0" collapsed="false">
      <c r="A14" s="40"/>
      <c r="B14" s="366"/>
      <c r="C14" s="366"/>
    </row>
    <row r="15" customFormat="false" ht="11.25" hidden="false" customHeight="true" outlineLevel="0" collapsed="false">
      <c r="A15" s="40" t="s">
        <v>454</v>
      </c>
      <c r="B15" s="364" t="n">
        <v>5</v>
      </c>
      <c r="C15" s="364" t="n">
        <v>80</v>
      </c>
      <c r="E15" s="364"/>
    </row>
    <row r="16" customFormat="false" ht="11.25" hidden="false" customHeight="true" outlineLevel="0" collapsed="false">
      <c r="A16" s="40" t="s">
        <v>455</v>
      </c>
      <c r="B16" s="364" t="n">
        <v>9</v>
      </c>
      <c r="C16" s="364" t="n">
        <v>78</v>
      </c>
      <c r="E16" s="364"/>
    </row>
    <row r="17" customFormat="false" ht="11.25" hidden="false" customHeight="true" outlineLevel="0" collapsed="false">
      <c r="A17" s="40" t="s">
        <v>456</v>
      </c>
      <c r="B17" s="364" t="n">
        <v>9</v>
      </c>
      <c r="C17" s="364" t="n">
        <v>89</v>
      </c>
      <c r="E17" s="364"/>
    </row>
    <row r="18" customFormat="false" ht="11.25" hidden="false" customHeight="true" outlineLevel="0" collapsed="false">
      <c r="A18" s="40" t="s">
        <v>457</v>
      </c>
      <c r="B18" s="364" t="n">
        <v>13</v>
      </c>
      <c r="C18" s="364" t="n">
        <v>82</v>
      </c>
      <c r="E18" s="364"/>
    </row>
    <row r="19" customFormat="false" ht="11.25" hidden="false" customHeight="true" outlineLevel="0" collapsed="false">
      <c r="A19" s="40" t="s">
        <v>458</v>
      </c>
      <c r="B19" s="364" t="n">
        <v>10</v>
      </c>
      <c r="C19" s="364" t="n">
        <v>101</v>
      </c>
      <c r="E19" s="364"/>
    </row>
    <row r="20" customFormat="false" ht="11.25" hidden="false" customHeight="true" outlineLevel="0" collapsed="false">
      <c r="A20" s="40" t="s">
        <v>459</v>
      </c>
      <c r="B20" s="364" t="n">
        <v>13</v>
      </c>
      <c r="C20" s="364" t="n">
        <v>188</v>
      </c>
      <c r="E20" s="364"/>
    </row>
    <row r="21" customFormat="false" ht="11.25" hidden="false" customHeight="true" outlineLevel="0" collapsed="false">
      <c r="A21" s="40" t="s">
        <v>460</v>
      </c>
      <c r="B21" s="364" t="n">
        <v>3</v>
      </c>
      <c r="C21" s="364" t="n">
        <v>49</v>
      </c>
      <c r="E21" s="364"/>
    </row>
    <row r="22" customFormat="false" ht="11.25" hidden="false" customHeight="true" outlineLevel="0" collapsed="false">
      <c r="A22" s="40" t="s">
        <v>461</v>
      </c>
      <c r="B22" s="364" t="n">
        <v>2</v>
      </c>
      <c r="C22" s="364" t="n">
        <v>71</v>
      </c>
      <c r="E22" s="364"/>
    </row>
    <row r="23" customFormat="false" ht="11.25" hidden="false" customHeight="true" outlineLevel="0" collapsed="false">
      <c r="A23" s="40" t="s">
        <v>462</v>
      </c>
      <c r="B23" s="364" t="n">
        <v>3</v>
      </c>
      <c r="C23" s="364" t="n">
        <v>78</v>
      </c>
      <c r="E23" s="364"/>
    </row>
    <row r="24" customFormat="false" ht="11.25" hidden="false" customHeight="true" outlineLevel="0" collapsed="false">
      <c r="A24" s="40" t="s">
        <v>128</v>
      </c>
      <c r="B24" s="364" t="n">
        <v>24</v>
      </c>
      <c r="C24" s="364" t="n">
        <v>332</v>
      </c>
      <c r="E24" s="364"/>
    </row>
    <row r="25" customFormat="false" ht="11.25" hidden="false" customHeight="true" outlineLevel="0" collapsed="false">
      <c r="A25" s="40" t="s">
        <v>129</v>
      </c>
      <c r="B25" s="364" t="n">
        <v>6</v>
      </c>
      <c r="C25" s="364" t="n">
        <v>70</v>
      </c>
      <c r="E25" s="364"/>
    </row>
    <row r="26" customFormat="false" ht="11.25" hidden="false" customHeight="true" outlineLevel="0" collapsed="false">
      <c r="A26" s="40" t="s">
        <v>463</v>
      </c>
      <c r="B26" s="364" t="n">
        <v>8</v>
      </c>
      <c r="C26" s="364" t="n">
        <v>99</v>
      </c>
      <c r="E26" s="364"/>
    </row>
    <row r="27" customFormat="false" ht="12" hidden="false" customHeight="true" outlineLevel="0" collapsed="false">
      <c r="A27" s="367" t="s">
        <v>464</v>
      </c>
      <c r="B27" s="368" t="n">
        <f aca="false">SUM(B15:B26)</f>
        <v>105</v>
      </c>
      <c r="C27" s="368" t="n">
        <f aca="false">SUM(C15:C26)</f>
        <v>1317</v>
      </c>
      <c r="E27" s="364"/>
    </row>
    <row r="28" customFormat="false" ht="15" hidden="false" customHeight="false" outlineLevel="0" collapsed="false">
      <c r="B28" s="72"/>
      <c r="E28" s="369"/>
    </row>
    <row r="29" customFormat="false" ht="15" hidden="false" customHeight="false" outlineLevel="0" collapsed="false">
      <c r="A29" s="72" t="s">
        <v>465</v>
      </c>
      <c r="E29" s="369"/>
    </row>
  </sheetData>
  <mergeCells count="4">
    <mergeCell ref="A4:A5"/>
    <mergeCell ref="B4:B5"/>
    <mergeCell ref="C4:C5"/>
    <mergeCell ref="B13:C13"/>
  </mergeCells>
  <hyperlinks>
    <hyperlink ref="L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3.56"/>
    <col collapsed="false" customWidth="true" hidden="false" outlineLevel="0" max="3" min="2" style="40" width="7.99"/>
    <col collapsed="false" customWidth="true" hidden="false" outlineLevel="0" max="4" min="4" style="40" width="7.7"/>
    <col collapsed="false" customWidth="true" hidden="false" outlineLevel="0" max="6" min="5" style="40" width="8.14"/>
    <col collapsed="false" customWidth="true" hidden="false" outlineLevel="0" max="7" min="7" style="40" width="7.99"/>
    <col collapsed="false" customWidth="true" hidden="false" outlineLevel="0" max="8" min="8" style="40" width="7.85"/>
    <col collapsed="false" customWidth="true" hidden="false" outlineLevel="0" max="9" min="9" style="40" width="8.14"/>
    <col collapsed="false" customWidth="true" hidden="false" outlineLevel="0" max="10" min="10" style="40" width="7.85"/>
    <col collapsed="false" customWidth="true" hidden="false" outlineLevel="0" max="11" min="11" style="40" width="12.56"/>
    <col collapsed="false" customWidth="false" hidden="false" outlineLevel="0" max="257" min="12" style="40" width="9.14"/>
  </cols>
  <sheetData>
    <row r="1" customFormat="false" ht="12.75" hidden="false" customHeight="true" outlineLevel="0" collapsed="false">
      <c r="A1" s="6" t="s">
        <v>466</v>
      </c>
      <c r="M1" s="2" t="s">
        <v>31</v>
      </c>
    </row>
    <row r="2" customFormat="false" ht="12.75" hidden="false" customHeight="true" outlineLevel="0" collapsed="false">
      <c r="A2" s="6" t="s">
        <v>467</v>
      </c>
    </row>
    <row r="3" customFormat="false" ht="11.25" hidden="false" customHeight="true" outlineLevel="0" collapsed="false">
      <c r="A3" s="43"/>
      <c r="B3" s="43"/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1.25" hidden="false" customHeight="true" outlineLevel="0" collapsed="false">
      <c r="A4" s="371" t="s">
        <v>468</v>
      </c>
      <c r="B4" s="362" t="s">
        <v>469</v>
      </c>
      <c r="C4" s="362" t="s">
        <v>470</v>
      </c>
      <c r="D4" s="362" t="s">
        <v>471</v>
      </c>
      <c r="E4" s="362" t="s">
        <v>472</v>
      </c>
      <c r="F4" s="362" t="s">
        <v>473</v>
      </c>
      <c r="G4" s="362" t="s">
        <v>474</v>
      </c>
      <c r="H4" s="362" t="s">
        <v>475</v>
      </c>
      <c r="I4" s="362" t="s">
        <v>476</v>
      </c>
      <c r="J4" s="362" t="s">
        <v>381</v>
      </c>
      <c r="K4" s="362" t="s">
        <v>477</v>
      </c>
    </row>
    <row r="5" customFormat="false" ht="12" hidden="false" customHeight="true" outlineLevel="0" collapsed="false">
      <c r="A5" s="371"/>
      <c r="B5" s="362"/>
      <c r="C5" s="362"/>
      <c r="D5" s="362"/>
      <c r="E5" s="362"/>
      <c r="F5" s="362"/>
      <c r="G5" s="362"/>
      <c r="H5" s="362"/>
      <c r="I5" s="362"/>
      <c r="J5" s="362"/>
      <c r="K5" s="362"/>
    </row>
    <row r="6" customFormat="false" ht="11.25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</row>
    <row r="7" customFormat="false" ht="11.25" hidden="false" customHeight="true" outlineLevel="0" collapsed="false">
      <c r="A7" s="372"/>
      <c r="B7" s="363" t="s">
        <v>478</v>
      </c>
      <c r="C7" s="363"/>
      <c r="D7" s="363"/>
      <c r="E7" s="363"/>
      <c r="F7" s="363"/>
      <c r="G7" s="363"/>
      <c r="H7" s="363"/>
      <c r="I7" s="363"/>
      <c r="J7" s="363"/>
    </row>
    <row r="8" customFormat="false" ht="11.25" hidden="false" customHeight="tru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2"/>
    </row>
    <row r="9" customFormat="false" ht="11.25" hidden="false" customHeight="true" outlineLevel="0" collapsed="false">
      <c r="A9" s="54" t="s">
        <v>479</v>
      </c>
      <c r="B9" s="373" t="n">
        <v>1</v>
      </c>
      <c r="C9" s="374" t="n">
        <v>1</v>
      </c>
      <c r="D9" s="374" t="n">
        <v>5</v>
      </c>
      <c r="E9" s="374" t="n">
        <v>9</v>
      </c>
      <c r="F9" s="374" t="n">
        <v>17</v>
      </c>
      <c r="G9" s="374" t="n">
        <v>40</v>
      </c>
      <c r="H9" s="374" t="n">
        <v>31</v>
      </c>
      <c r="I9" s="374" t="n">
        <v>46</v>
      </c>
      <c r="J9" s="374" t="n">
        <v>150</v>
      </c>
      <c r="K9" s="375" t="s">
        <v>480</v>
      </c>
    </row>
    <row r="10" customFormat="false" ht="11.25" hidden="false" customHeight="true" outlineLevel="0" collapsed="false">
      <c r="A10" s="40" t="s">
        <v>481</v>
      </c>
      <c r="B10" s="373" t="n">
        <v>7</v>
      </c>
      <c r="C10" s="374" t="n">
        <v>24</v>
      </c>
      <c r="D10" s="374" t="n">
        <v>92</v>
      </c>
      <c r="E10" s="374" t="n">
        <v>590</v>
      </c>
      <c r="F10" s="374" t="n">
        <v>1300</v>
      </c>
      <c r="G10" s="374" t="n">
        <v>2287</v>
      </c>
      <c r="H10" s="374" t="n">
        <v>1263</v>
      </c>
      <c r="I10" s="374" t="n">
        <v>1194</v>
      </c>
      <c r="J10" s="374" t="n">
        <v>6757</v>
      </c>
      <c r="K10" s="375" t="s">
        <v>482</v>
      </c>
    </row>
    <row r="11" s="72" customFormat="true" ht="11.25" hidden="false" customHeight="true" outlineLevel="0" collapsed="false">
      <c r="A11" s="72" t="s">
        <v>483</v>
      </c>
      <c r="B11" s="376" t="s">
        <v>184</v>
      </c>
      <c r="C11" s="377" t="s">
        <v>184</v>
      </c>
      <c r="D11" s="377" t="n">
        <v>4</v>
      </c>
      <c r="E11" s="377" t="n">
        <v>42</v>
      </c>
      <c r="F11" s="377" t="n">
        <v>95</v>
      </c>
      <c r="G11" s="377" t="n">
        <v>194</v>
      </c>
      <c r="H11" s="377" t="n">
        <v>105</v>
      </c>
      <c r="I11" s="377" t="n">
        <v>104</v>
      </c>
      <c r="J11" s="377" t="n">
        <v>544</v>
      </c>
      <c r="K11" s="378" t="s">
        <v>484</v>
      </c>
    </row>
    <row r="12" s="72" customFormat="true" ht="11.25" hidden="false" customHeight="true" outlineLevel="0" collapsed="false">
      <c r="A12" s="72" t="s">
        <v>485</v>
      </c>
      <c r="B12" s="376" t="s">
        <v>184</v>
      </c>
      <c r="C12" s="377" t="s">
        <v>184</v>
      </c>
      <c r="D12" s="377" t="n">
        <v>10</v>
      </c>
      <c r="E12" s="377" t="n">
        <v>68</v>
      </c>
      <c r="F12" s="377" t="n">
        <v>142</v>
      </c>
      <c r="G12" s="377" t="n">
        <v>247</v>
      </c>
      <c r="H12" s="377" t="n">
        <v>155</v>
      </c>
      <c r="I12" s="377" t="n">
        <v>177</v>
      </c>
      <c r="J12" s="377" t="n">
        <v>799</v>
      </c>
      <c r="K12" s="378" t="s">
        <v>486</v>
      </c>
    </row>
    <row r="13" s="72" customFormat="true" ht="11.25" hidden="false" customHeight="true" outlineLevel="0" collapsed="false">
      <c r="A13" s="379" t="s">
        <v>487</v>
      </c>
      <c r="B13" s="376" t="s">
        <v>184</v>
      </c>
      <c r="C13" s="377" t="s">
        <v>184</v>
      </c>
      <c r="D13" s="377" t="n">
        <v>6</v>
      </c>
      <c r="E13" s="377" t="n">
        <v>35</v>
      </c>
      <c r="F13" s="377" t="n">
        <v>69</v>
      </c>
      <c r="G13" s="377" t="n">
        <v>119</v>
      </c>
      <c r="H13" s="377" t="n">
        <v>72</v>
      </c>
      <c r="I13" s="377" t="n">
        <v>50</v>
      </c>
      <c r="J13" s="377" t="n">
        <v>351</v>
      </c>
      <c r="K13" s="378" t="s">
        <v>488</v>
      </c>
    </row>
    <row r="14" s="72" customFormat="true" ht="11.25" hidden="false" customHeight="true" outlineLevel="0" collapsed="false">
      <c r="A14" s="379" t="s">
        <v>489</v>
      </c>
      <c r="B14" s="376" t="s">
        <v>184</v>
      </c>
      <c r="C14" s="377" t="s">
        <v>184</v>
      </c>
      <c r="D14" s="377" t="n">
        <v>2</v>
      </c>
      <c r="E14" s="377" t="n">
        <v>47</v>
      </c>
      <c r="F14" s="377" t="n">
        <v>74</v>
      </c>
      <c r="G14" s="377" t="n">
        <v>117</v>
      </c>
      <c r="H14" s="377" t="n">
        <v>51</v>
      </c>
      <c r="I14" s="377" t="n">
        <v>35</v>
      </c>
      <c r="J14" s="377" t="n">
        <v>326</v>
      </c>
      <c r="K14" s="378" t="s">
        <v>490</v>
      </c>
    </row>
    <row r="15" s="72" customFormat="true" ht="11.25" hidden="false" customHeight="true" outlineLevel="0" collapsed="false">
      <c r="A15" s="72" t="s">
        <v>491</v>
      </c>
      <c r="B15" s="376" t="s">
        <v>184</v>
      </c>
      <c r="C15" s="377" t="s">
        <v>184</v>
      </c>
      <c r="D15" s="377" t="n">
        <v>8</v>
      </c>
      <c r="E15" s="377" t="n">
        <v>164</v>
      </c>
      <c r="F15" s="377" t="n">
        <v>435</v>
      </c>
      <c r="G15" s="377" t="n">
        <v>702</v>
      </c>
      <c r="H15" s="377" t="n">
        <v>305</v>
      </c>
      <c r="I15" s="377" t="n">
        <v>203</v>
      </c>
      <c r="J15" s="377" t="n">
        <v>1817</v>
      </c>
      <c r="K15" s="378" t="s">
        <v>492</v>
      </c>
    </row>
    <row r="16" s="72" customFormat="true" ht="11.25" hidden="false" customHeight="true" outlineLevel="0" collapsed="false">
      <c r="A16" s="72" t="s">
        <v>493</v>
      </c>
      <c r="B16" s="376" t="s">
        <v>184</v>
      </c>
      <c r="C16" s="377" t="s">
        <v>184</v>
      </c>
      <c r="D16" s="377" t="s">
        <v>184</v>
      </c>
      <c r="E16" s="377" t="n">
        <v>8</v>
      </c>
      <c r="F16" s="377" t="n">
        <v>49</v>
      </c>
      <c r="G16" s="377" t="n">
        <v>145</v>
      </c>
      <c r="H16" s="377" t="n">
        <v>148</v>
      </c>
      <c r="I16" s="377" t="n">
        <v>175</v>
      </c>
      <c r="J16" s="377" t="n">
        <v>525</v>
      </c>
      <c r="K16" s="378" t="s">
        <v>494</v>
      </c>
    </row>
    <row r="17" s="72" customFormat="true" ht="11.25" hidden="false" customHeight="true" outlineLevel="0" collapsed="false">
      <c r="A17" s="72" t="s">
        <v>495</v>
      </c>
      <c r="B17" s="376" t="s">
        <v>184</v>
      </c>
      <c r="C17" s="377" t="s">
        <v>184</v>
      </c>
      <c r="D17" s="377" t="s">
        <v>184</v>
      </c>
      <c r="E17" s="377" t="n">
        <v>15</v>
      </c>
      <c r="F17" s="377" t="n">
        <v>45</v>
      </c>
      <c r="G17" s="377" t="n">
        <v>97</v>
      </c>
      <c r="H17" s="377" t="n">
        <v>89</v>
      </c>
      <c r="I17" s="377" t="n">
        <v>82</v>
      </c>
      <c r="J17" s="377" t="n">
        <v>328</v>
      </c>
      <c r="K17" s="378" t="s">
        <v>496</v>
      </c>
    </row>
    <row r="18" s="72" customFormat="true" ht="11.25" hidden="false" customHeight="true" outlineLevel="0" collapsed="false">
      <c r="A18" s="72" t="s">
        <v>497</v>
      </c>
      <c r="B18" s="376" t="n">
        <v>3</v>
      </c>
      <c r="C18" s="377" t="n">
        <v>6</v>
      </c>
      <c r="D18" s="377" t="n">
        <v>10</v>
      </c>
      <c r="E18" s="377" t="n">
        <v>9</v>
      </c>
      <c r="F18" s="377" t="n">
        <v>36</v>
      </c>
      <c r="G18" s="377" t="n">
        <v>97</v>
      </c>
      <c r="H18" s="377" t="n">
        <v>41</v>
      </c>
      <c r="I18" s="377" t="n">
        <v>40</v>
      </c>
      <c r="J18" s="377" t="n">
        <v>242</v>
      </c>
      <c r="K18" s="378" t="s">
        <v>498</v>
      </c>
    </row>
    <row r="19" customFormat="false" ht="11.25" hidden="false" customHeight="true" outlineLevel="0" collapsed="false">
      <c r="A19" s="40" t="s">
        <v>499</v>
      </c>
      <c r="B19" s="380" t="n">
        <v>3</v>
      </c>
      <c r="C19" s="374" t="n">
        <v>1</v>
      </c>
      <c r="D19" s="374" t="n">
        <v>12</v>
      </c>
      <c r="E19" s="374" t="n">
        <v>57</v>
      </c>
      <c r="F19" s="374" t="n">
        <v>85</v>
      </c>
      <c r="G19" s="374" t="n">
        <v>187</v>
      </c>
      <c r="H19" s="374" t="n">
        <v>136</v>
      </c>
      <c r="I19" s="374" t="n">
        <v>206</v>
      </c>
      <c r="J19" s="374" t="n">
        <v>687</v>
      </c>
      <c r="K19" s="375" t="s">
        <v>500</v>
      </c>
    </row>
    <row r="20" s="72" customFormat="true" ht="11.25" hidden="false" customHeight="true" outlineLevel="0" collapsed="false">
      <c r="A20" s="72" t="s">
        <v>501</v>
      </c>
      <c r="B20" s="376" t="s">
        <v>184</v>
      </c>
      <c r="C20" s="377" t="s">
        <v>184</v>
      </c>
      <c r="D20" s="377" t="n">
        <v>3</v>
      </c>
      <c r="E20" s="377" t="n">
        <v>27</v>
      </c>
      <c r="F20" s="377" t="n">
        <v>65</v>
      </c>
      <c r="G20" s="377" t="n">
        <v>160</v>
      </c>
      <c r="H20" s="377" t="n">
        <v>113</v>
      </c>
      <c r="I20" s="377" t="n">
        <v>155</v>
      </c>
      <c r="J20" s="377" t="n">
        <v>523</v>
      </c>
      <c r="K20" s="378" t="s">
        <v>502</v>
      </c>
    </row>
    <row r="21" s="72" customFormat="true" ht="11.25" hidden="false" customHeight="true" outlineLevel="0" collapsed="false">
      <c r="A21" s="72" t="s">
        <v>503</v>
      </c>
      <c r="B21" s="376" t="s">
        <v>184</v>
      </c>
      <c r="C21" s="377" t="s">
        <v>184</v>
      </c>
      <c r="D21" s="377" t="n">
        <v>5</v>
      </c>
      <c r="E21" s="377" t="n">
        <v>19</v>
      </c>
      <c r="F21" s="377" t="n">
        <v>3</v>
      </c>
      <c r="G21" s="377" t="s">
        <v>184</v>
      </c>
      <c r="H21" s="377" t="n">
        <v>1</v>
      </c>
      <c r="I21" s="377" t="s">
        <v>184</v>
      </c>
      <c r="J21" s="377" t="n">
        <v>28</v>
      </c>
      <c r="K21" s="378" t="s">
        <v>504</v>
      </c>
    </row>
    <row r="22" customFormat="false" ht="11.25" hidden="false" customHeight="true" outlineLevel="0" collapsed="false">
      <c r="A22" s="40" t="s">
        <v>505</v>
      </c>
      <c r="B22" s="373" t="s">
        <v>184</v>
      </c>
      <c r="C22" s="374" t="s">
        <v>184</v>
      </c>
      <c r="D22" s="374" t="s">
        <v>184</v>
      </c>
      <c r="E22" s="374" t="n">
        <v>1</v>
      </c>
      <c r="F22" s="374" t="n">
        <v>8</v>
      </c>
      <c r="G22" s="374" t="n">
        <v>15</v>
      </c>
      <c r="H22" s="374" t="n">
        <v>11</v>
      </c>
      <c r="I22" s="374" t="n">
        <v>29</v>
      </c>
      <c r="J22" s="374" t="n">
        <v>64</v>
      </c>
      <c r="K22" s="375" t="s">
        <v>506</v>
      </c>
    </row>
    <row r="23" customFormat="false" ht="11.25" hidden="false" customHeight="true" outlineLevel="0" collapsed="false">
      <c r="A23" s="40" t="s">
        <v>507</v>
      </c>
      <c r="B23" s="373" t="s">
        <v>184</v>
      </c>
      <c r="C23" s="374" t="n">
        <v>5</v>
      </c>
      <c r="D23" s="374" t="n">
        <v>21</v>
      </c>
      <c r="E23" s="374" t="n">
        <v>9</v>
      </c>
      <c r="F23" s="374" t="n">
        <v>13</v>
      </c>
      <c r="G23" s="374" t="n">
        <v>38</v>
      </c>
      <c r="H23" s="374" t="n">
        <v>60</v>
      </c>
      <c r="I23" s="374" t="n">
        <v>187</v>
      </c>
      <c r="J23" s="374" t="n">
        <v>333</v>
      </c>
      <c r="K23" s="375" t="s">
        <v>508</v>
      </c>
    </row>
    <row r="24" s="72" customFormat="true" ht="11.25" hidden="false" customHeight="true" outlineLevel="0" collapsed="false">
      <c r="A24" s="72" t="s">
        <v>509</v>
      </c>
      <c r="B24" s="376" t="s">
        <v>184</v>
      </c>
      <c r="C24" s="377" t="n">
        <v>5</v>
      </c>
      <c r="D24" s="377" t="n">
        <v>19</v>
      </c>
      <c r="E24" s="377" t="n">
        <v>6</v>
      </c>
      <c r="F24" s="377" t="s">
        <v>184</v>
      </c>
      <c r="G24" s="377" t="s">
        <v>184</v>
      </c>
      <c r="H24" s="377" t="s">
        <v>184</v>
      </c>
      <c r="I24" s="377" t="s">
        <v>184</v>
      </c>
      <c r="J24" s="377" t="n">
        <v>30</v>
      </c>
      <c r="K24" s="378" t="s">
        <v>510</v>
      </c>
    </row>
    <row r="25" customFormat="false" ht="11.25" hidden="false" customHeight="true" outlineLevel="0" collapsed="false">
      <c r="A25" s="40" t="s">
        <v>511</v>
      </c>
      <c r="B25" s="373" t="n">
        <v>4</v>
      </c>
      <c r="C25" s="374" t="n">
        <v>9</v>
      </c>
      <c r="D25" s="374" t="n">
        <v>12</v>
      </c>
      <c r="E25" s="374" t="n">
        <v>25</v>
      </c>
      <c r="F25" s="374" t="n">
        <v>74</v>
      </c>
      <c r="G25" s="374" t="n">
        <v>194</v>
      </c>
      <c r="H25" s="374" t="n">
        <v>159</v>
      </c>
      <c r="I25" s="374" t="n">
        <v>198</v>
      </c>
      <c r="J25" s="374" t="n">
        <v>675</v>
      </c>
      <c r="K25" s="375" t="s">
        <v>512</v>
      </c>
    </row>
    <row r="26" customFormat="false" ht="11.25" hidden="false" customHeight="true" outlineLevel="0" collapsed="false">
      <c r="A26" s="40" t="s">
        <v>513</v>
      </c>
      <c r="B26" s="373" t="n">
        <v>2</v>
      </c>
      <c r="C26" s="374" t="n">
        <v>17</v>
      </c>
      <c r="D26" s="374" t="n">
        <v>71</v>
      </c>
      <c r="E26" s="374" t="n">
        <v>314</v>
      </c>
      <c r="F26" s="374" t="n">
        <v>605</v>
      </c>
      <c r="G26" s="374" t="n">
        <v>1579</v>
      </c>
      <c r="H26" s="374" t="n">
        <v>1577</v>
      </c>
      <c r="I26" s="374" t="n">
        <v>2885</v>
      </c>
      <c r="J26" s="374" t="n">
        <v>7050</v>
      </c>
      <c r="K26" s="375" t="s">
        <v>514</v>
      </c>
    </row>
    <row r="27" s="72" customFormat="true" ht="11.25" hidden="false" customHeight="true" outlineLevel="0" collapsed="false">
      <c r="A27" s="72" t="s">
        <v>515</v>
      </c>
      <c r="B27" s="376" t="s">
        <v>184</v>
      </c>
      <c r="C27" s="377" t="n">
        <v>2</v>
      </c>
      <c r="D27" s="377" t="n">
        <v>19</v>
      </c>
      <c r="E27" s="377" t="n">
        <v>146</v>
      </c>
      <c r="F27" s="377" t="n">
        <v>287</v>
      </c>
      <c r="G27" s="377" t="n">
        <v>640</v>
      </c>
      <c r="H27" s="377" t="n">
        <v>547</v>
      </c>
      <c r="I27" s="377" t="n">
        <v>801</v>
      </c>
      <c r="J27" s="377" t="n">
        <v>2442</v>
      </c>
      <c r="K27" s="378" t="s">
        <v>516</v>
      </c>
    </row>
    <row r="28" s="72" customFormat="true" ht="11.25" hidden="false" customHeight="true" outlineLevel="0" collapsed="false">
      <c r="A28" s="72" t="s">
        <v>517</v>
      </c>
      <c r="B28" s="376" t="s">
        <v>184</v>
      </c>
      <c r="C28" s="377" t="n">
        <v>1</v>
      </c>
      <c r="D28" s="377" t="n">
        <v>16</v>
      </c>
      <c r="E28" s="377" t="n">
        <v>101</v>
      </c>
      <c r="F28" s="377" t="n">
        <v>167</v>
      </c>
      <c r="G28" s="377" t="n">
        <v>292</v>
      </c>
      <c r="H28" s="377" t="n">
        <v>201</v>
      </c>
      <c r="I28" s="377" t="n">
        <v>217</v>
      </c>
      <c r="J28" s="377" t="n">
        <v>995</v>
      </c>
      <c r="K28" s="378" t="s">
        <v>518</v>
      </c>
    </row>
    <row r="29" s="72" customFormat="true" ht="11.25" hidden="false" customHeight="true" outlineLevel="0" collapsed="false">
      <c r="A29" s="72" t="s">
        <v>519</v>
      </c>
      <c r="B29" s="376" t="s">
        <v>184</v>
      </c>
      <c r="C29" s="377" t="n">
        <v>1</v>
      </c>
      <c r="D29" s="377" t="n">
        <v>16</v>
      </c>
      <c r="E29" s="377" t="n">
        <v>56</v>
      </c>
      <c r="F29" s="377" t="n">
        <v>118</v>
      </c>
      <c r="G29" s="377" t="n">
        <v>437</v>
      </c>
      <c r="H29" s="377" t="n">
        <v>474</v>
      </c>
      <c r="I29" s="377" t="n">
        <v>946</v>
      </c>
      <c r="J29" s="377" t="n">
        <v>2048</v>
      </c>
      <c r="K29" s="378" t="s">
        <v>520</v>
      </c>
    </row>
    <row r="30" customFormat="false" ht="11.25" hidden="false" customHeight="true" outlineLevel="0" collapsed="false">
      <c r="A30" s="40" t="s">
        <v>521</v>
      </c>
      <c r="B30" s="373" t="s">
        <v>184</v>
      </c>
      <c r="C30" s="374" t="n">
        <v>2</v>
      </c>
      <c r="D30" s="374" t="n">
        <v>9</v>
      </c>
      <c r="E30" s="374" t="n">
        <v>29</v>
      </c>
      <c r="F30" s="374" t="n">
        <v>101</v>
      </c>
      <c r="G30" s="374" t="n">
        <v>378</v>
      </c>
      <c r="H30" s="374" t="n">
        <v>441</v>
      </c>
      <c r="I30" s="374" t="n">
        <v>761</v>
      </c>
      <c r="J30" s="374" t="n">
        <v>1721</v>
      </c>
      <c r="K30" s="375" t="s">
        <v>522</v>
      </c>
    </row>
    <row r="31" s="72" customFormat="true" ht="11.25" hidden="false" customHeight="true" outlineLevel="0" collapsed="false">
      <c r="A31" s="72" t="s">
        <v>523</v>
      </c>
      <c r="B31" s="376" t="s">
        <v>184</v>
      </c>
      <c r="C31" s="377" t="n">
        <v>1</v>
      </c>
      <c r="D31" s="377" t="n">
        <v>1</v>
      </c>
      <c r="E31" s="377" t="n">
        <v>6</v>
      </c>
      <c r="F31" s="377" t="n">
        <v>33</v>
      </c>
      <c r="G31" s="377" t="n">
        <v>196</v>
      </c>
      <c r="H31" s="377" t="n">
        <v>230</v>
      </c>
      <c r="I31" s="377" t="n">
        <v>373</v>
      </c>
      <c r="J31" s="377" t="n">
        <v>840</v>
      </c>
      <c r="K31" s="378" t="s">
        <v>524</v>
      </c>
    </row>
    <row r="32" customFormat="false" ht="11.25" hidden="false" customHeight="true" outlineLevel="0" collapsed="false">
      <c r="A32" s="40" t="s">
        <v>525</v>
      </c>
      <c r="B32" s="373" t="n">
        <v>1</v>
      </c>
      <c r="C32" s="374" t="s">
        <v>184</v>
      </c>
      <c r="D32" s="374" t="n">
        <v>23</v>
      </c>
      <c r="E32" s="374" t="n">
        <v>100</v>
      </c>
      <c r="F32" s="374" t="n">
        <v>102</v>
      </c>
      <c r="G32" s="374" t="n">
        <v>210</v>
      </c>
      <c r="H32" s="374" t="n">
        <v>161</v>
      </c>
      <c r="I32" s="374" t="n">
        <v>208</v>
      </c>
      <c r="J32" s="374" t="n">
        <v>805</v>
      </c>
      <c r="K32" s="375" t="s">
        <v>526</v>
      </c>
    </row>
    <row r="33" s="72" customFormat="true" ht="11.25" hidden="false" customHeight="true" outlineLevel="0" collapsed="false">
      <c r="A33" s="72" t="s">
        <v>527</v>
      </c>
      <c r="B33" s="376" t="s">
        <v>184</v>
      </c>
      <c r="C33" s="377" t="s">
        <v>184</v>
      </c>
      <c r="D33" s="377" t="n">
        <v>18</v>
      </c>
      <c r="E33" s="377" t="n">
        <v>71</v>
      </c>
      <c r="F33" s="377" t="n">
        <v>61</v>
      </c>
      <c r="G33" s="377" t="n">
        <v>79</v>
      </c>
      <c r="H33" s="377" t="n">
        <v>41</v>
      </c>
      <c r="I33" s="377" t="n">
        <v>30</v>
      </c>
      <c r="J33" s="377" t="n">
        <v>300</v>
      </c>
      <c r="K33" s="378" t="s">
        <v>528</v>
      </c>
    </row>
    <row r="34" customFormat="false" ht="11.25" hidden="false" customHeight="true" outlineLevel="0" collapsed="false">
      <c r="A34" s="40" t="s">
        <v>529</v>
      </c>
      <c r="B34" s="373" t="s">
        <v>184</v>
      </c>
      <c r="C34" s="374" t="s">
        <v>184</v>
      </c>
      <c r="D34" s="374" t="n">
        <v>2</v>
      </c>
      <c r="E34" s="374" t="n">
        <v>5</v>
      </c>
      <c r="F34" s="374" t="n">
        <v>21</v>
      </c>
      <c r="G34" s="374" t="n">
        <v>72</v>
      </c>
      <c r="H34" s="374" t="n">
        <v>77</v>
      </c>
      <c r="I34" s="374" t="n">
        <v>144</v>
      </c>
      <c r="J34" s="374" t="n">
        <v>321</v>
      </c>
      <c r="K34" s="375" t="s">
        <v>530</v>
      </c>
    </row>
    <row r="35" customFormat="false" ht="11.25" hidden="false" customHeight="true" outlineLevel="0" collapsed="false">
      <c r="A35" s="40" t="s">
        <v>531</v>
      </c>
      <c r="B35" s="373" t="s">
        <v>184</v>
      </c>
      <c r="C35" s="374" t="s">
        <v>184</v>
      </c>
      <c r="D35" s="374" t="s">
        <v>184</v>
      </c>
      <c r="E35" s="374" t="s">
        <v>184</v>
      </c>
      <c r="F35" s="374" t="n">
        <v>1</v>
      </c>
      <c r="G35" s="374" t="n">
        <v>4</v>
      </c>
      <c r="H35" s="374" t="n">
        <v>4</v>
      </c>
      <c r="I35" s="374" t="n">
        <v>3</v>
      </c>
      <c r="J35" s="374" t="n">
        <v>12</v>
      </c>
      <c r="K35" s="375" t="s">
        <v>532</v>
      </c>
    </row>
    <row r="36" customFormat="false" ht="11.25" hidden="false" customHeight="true" outlineLevel="0" collapsed="false">
      <c r="A36" s="40" t="s">
        <v>533</v>
      </c>
      <c r="B36" s="373" t="s">
        <v>184</v>
      </c>
      <c r="C36" s="374" t="s">
        <v>184</v>
      </c>
      <c r="D36" s="374" t="s">
        <v>184</v>
      </c>
      <c r="E36" s="374" t="n">
        <v>2</v>
      </c>
      <c r="F36" s="374" t="n">
        <v>4</v>
      </c>
      <c r="G36" s="374" t="n">
        <v>12</v>
      </c>
      <c r="H36" s="374" t="n">
        <v>20</v>
      </c>
      <c r="I36" s="374" t="n">
        <v>45</v>
      </c>
      <c r="J36" s="374" t="n">
        <v>83</v>
      </c>
      <c r="K36" s="375" t="s">
        <v>534</v>
      </c>
    </row>
    <row r="37" customFormat="false" ht="11.25" hidden="false" customHeight="true" outlineLevel="0" collapsed="false">
      <c r="A37" s="40" t="s">
        <v>535</v>
      </c>
      <c r="B37" s="373" t="n">
        <v>10</v>
      </c>
      <c r="C37" s="374" t="n">
        <v>2</v>
      </c>
      <c r="D37" s="374" t="n">
        <v>2</v>
      </c>
      <c r="E37" s="374" t="n">
        <v>5</v>
      </c>
      <c r="F37" s="374" t="n">
        <v>5</v>
      </c>
      <c r="G37" s="374" t="n">
        <v>1</v>
      </c>
      <c r="H37" s="374"/>
      <c r="I37" s="374" t="n">
        <v>1</v>
      </c>
      <c r="J37" s="374" t="n">
        <v>26</v>
      </c>
      <c r="K37" s="375" t="s">
        <v>536</v>
      </c>
    </row>
    <row r="38" customFormat="false" ht="11.25" hidden="false" customHeight="true" outlineLevel="0" collapsed="false">
      <c r="A38" s="40" t="s">
        <v>537</v>
      </c>
      <c r="B38" s="373" t="n">
        <v>28</v>
      </c>
      <c r="C38" s="374" t="s">
        <v>184</v>
      </c>
      <c r="D38" s="374" t="s">
        <v>184</v>
      </c>
      <c r="E38" s="374" t="s">
        <v>184</v>
      </c>
      <c r="F38" s="374" t="s">
        <v>184</v>
      </c>
      <c r="G38" s="374" t="s">
        <v>184</v>
      </c>
      <c r="H38" s="374"/>
      <c r="I38" s="374"/>
      <c r="J38" s="374" t="n">
        <v>28</v>
      </c>
      <c r="K38" s="375" t="s">
        <v>504</v>
      </c>
    </row>
    <row r="39" customFormat="false" ht="11.25" hidden="false" customHeight="true" outlineLevel="0" collapsed="false">
      <c r="A39" s="40" t="s">
        <v>538</v>
      </c>
      <c r="B39" s="373" t="n">
        <v>2</v>
      </c>
      <c r="C39" s="374" t="n">
        <v>2</v>
      </c>
      <c r="D39" s="374" t="n">
        <v>5</v>
      </c>
      <c r="E39" s="374" t="n">
        <v>17</v>
      </c>
      <c r="F39" s="374" t="n">
        <v>11</v>
      </c>
      <c r="G39" s="374" t="n">
        <v>20</v>
      </c>
      <c r="H39" s="374" t="n">
        <v>28</v>
      </c>
      <c r="I39" s="374" t="n">
        <v>114</v>
      </c>
      <c r="J39" s="374" t="n">
        <v>199</v>
      </c>
      <c r="K39" s="375" t="s">
        <v>539</v>
      </c>
    </row>
    <row r="40" customFormat="false" ht="11.25" hidden="false" customHeight="true" outlineLevel="0" collapsed="false">
      <c r="A40" s="40" t="s">
        <v>540</v>
      </c>
      <c r="B40" s="373" t="n">
        <v>8</v>
      </c>
      <c r="C40" s="374" t="n">
        <v>78</v>
      </c>
      <c r="D40" s="374" t="n">
        <v>135</v>
      </c>
      <c r="E40" s="374" t="n">
        <v>129</v>
      </c>
      <c r="F40" s="374" t="n">
        <v>89</v>
      </c>
      <c r="G40" s="374" t="n">
        <v>165</v>
      </c>
      <c r="H40" s="374" t="n">
        <v>115</v>
      </c>
      <c r="I40" s="374" t="n">
        <v>219</v>
      </c>
      <c r="J40" s="374" t="n">
        <v>938</v>
      </c>
      <c r="K40" s="375" t="s">
        <v>541</v>
      </c>
    </row>
    <row r="41" s="72" customFormat="true" ht="11.25" hidden="false" customHeight="true" outlineLevel="0" collapsed="false">
      <c r="A41" s="72" t="s">
        <v>542</v>
      </c>
      <c r="B41" s="376" t="s">
        <v>184</v>
      </c>
      <c r="C41" s="377" t="n">
        <v>2</v>
      </c>
      <c r="D41" s="377" t="n">
        <v>5</v>
      </c>
      <c r="E41" s="377" t="n">
        <v>5</v>
      </c>
      <c r="F41" s="377" t="n">
        <v>8</v>
      </c>
      <c r="G41" s="377" t="n">
        <v>8</v>
      </c>
      <c r="H41" s="377" t="n">
        <v>3</v>
      </c>
      <c r="I41" s="377"/>
      <c r="J41" s="377" t="n">
        <v>31</v>
      </c>
      <c r="K41" s="378" t="s">
        <v>510</v>
      </c>
    </row>
    <row r="42" s="72" customFormat="true" ht="11.25" hidden="false" customHeight="true" outlineLevel="0" collapsed="false">
      <c r="A42" s="72" t="s">
        <v>543</v>
      </c>
      <c r="B42" s="376" t="n">
        <v>2</v>
      </c>
      <c r="C42" s="377" t="n">
        <v>58</v>
      </c>
      <c r="D42" s="377" t="n">
        <v>63</v>
      </c>
      <c r="E42" s="377" t="n">
        <v>40</v>
      </c>
      <c r="F42" s="377" t="n">
        <v>17</v>
      </c>
      <c r="G42" s="377" t="n">
        <v>38</v>
      </c>
      <c r="H42" s="377" t="n">
        <v>18</v>
      </c>
      <c r="I42" s="377" t="n">
        <v>14</v>
      </c>
      <c r="J42" s="377" t="n">
        <v>250</v>
      </c>
      <c r="K42" s="378" t="s">
        <v>544</v>
      </c>
    </row>
    <row r="43" s="72" customFormat="true" ht="11.25" hidden="false" customHeight="true" outlineLevel="0" collapsed="false">
      <c r="A43" s="72" t="s">
        <v>545</v>
      </c>
      <c r="B43" s="376" t="s">
        <v>184</v>
      </c>
      <c r="C43" s="377" t="n">
        <v>3</v>
      </c>
      <c r="D43" s="377" t="n">
        <v>9</v>
      </c>
      <c r="E43" s="377" t="n">
        <v>13</v>
      </c>
      <c r="F43" s="377" t="n">
        <v>18</v>
      </c>
      <c r="G43" s="377" t="n">
        <v>32</v>
      </c>
      <c r="H43" s="377" t="n">
        <v>49</v>
      </c>
      <c r="I43" s="377" t="n">
        <v>133</v>
      </c>
      <c r="J43" s="377" t="n">
        <v>257</v>
      </c>
      <c r="K43" s="378" t="s">
        <v>546</v>
      </c>
    </row>
    <row r="44" s="72" customFormat="true" ht="11.25" hidden="false" customHeight="true" outlineLevel="0" collapsed="false">
      <c r="A44" s="72" t="s">
        <v>547</v>
      </c>
      <c r="B44" s="376" t="n">
        <v>2</v>
      </c>
      <c r="C44" s="377" t="s">
        <v>184</v>
      </c>
      <c r="D44" s="377" t="n">
        <v>3</v>
      </c>
      <c r="E44" s="377" t="n">
        <v>9</v>
      </c>
      <c r="F44" s="377" t="n">
        <v>8</v>
      </c>
      <c r="G44" s="377" t="n">
        <v>14</v>
      </c>
      <c r="H44" s="377" t="n">
        <v>22</v>
      </c>
      <c r="I44" s="377" t="n">
        <v>32</v>
      </c>
      <c r="J44" s="377" t="n">
        <v>90</v>
      </c>
      <c r="K44" s="378" t="s">
        <v>548</v>
      </c>
    </row>
    <row r="45" s="72" customFormat="true" ht="11.25" hidden="false" customHeight="true" outlineLevel="0" collapsed="false">
      <c r="A45" s="72" t="s">
        <v>549</v>
      </c>
      <c r="B45" s="376" t="s">
        <v>184</v>
      </c>
      <c r="C45" s="377" t="n">
        <v>6</v>
      </c>
      <c r="D45" s="377" t="n">
        <v>41</v>
      </c>
      <c r="E45" s="377" t="n">
        <v>47</v>
      </c>
      <c r="F45" s="377" t="n">
        <v>27</v>
      </c>
      <c r="G45" s="377" t="n">
        <v>50</v>
      </c>
      <c r="H45" s="377" t="n">
        <v>25</v>
      </c>
      <c r="I45" s="377" t="n">
        <v>12</v>
      </c>
      <c r="J45" s="377" t="n">
        <v>208</v>
      </c>
      <c r="K45" s="378" t="s">
        <v>550</v>
      </c>
    </row>
    <row r="46" s="81" customFormat="true" ht="11.25" hidden="false" customHeight="true" outlineLevel="0" collapsed="false">
      <c r="A46" s="93" t="s">
        <v>551</v>
      </c>
      <c r="B46" s="381" t="s">
        <v>184</v>
      </c>
      <c r="C46" s="381" t="s">
        <v>184</v>
      </c>
      <c r="D46" s="381" t="n">
        <v>3</v>
      </c>
      <c r="E46" s="381" t="n">
        <v>2</v>
      </c>
      <c r="F46" s="381" t="n">
        <v>2</v>
      </c>
      <c r="G46" s="381" t="n">
        <v>1</v>
      </c>
      <c r="H46" s="381" t="n">
        <v>3</v>
      </c>
      <c r="I46" s="381" t="n">
        <v>3</v>
      </c>
      <c r="J46" s="381" t="n">
        <v>14</v>
      </c>
      <c r="K46" s="381" t="s">
        <v>290</v>
      </c>
    </row>
    <row r="47" customFormat="false" ht="12" hidden="false" customHeight="true" outlineLevel="0" collapsed="false">
      <c r="A47" s="100" t="s">
        <v>552</v>
      </c>
      <c r="B47" s="382" t="n">
        <v>66</v>
      </c>
      <c r="C47" s="382" t="n">
        <v>141</v>
      </c>
      <c r="D47" s="382" t="n">
        <v>392</v>
      </c>
      <c r="E47" s="382" t="n">
        <v>1294</v>
      </c>
      <c r="F47" s="382" t="n">
        <v>2438</v>
      </c>
      <c r="G47" s="382" t="n">
        <v>5203</v>
      </c>
      <c r="H47" s="382" t="n">
        <v>4086</v>
      </c>
      <c r="I47" s="382" t="n">
        <v>6243</v>
      </c>
      <c r="J47" s="382" t="n">
        <v>19863</v>
      </c>
      <c r="K47" s="382" t="s">
        <v>553</v>
      </c>
    </row>
    <row r="48" customFormat="false" ht="11.25" hidden="false" customHeight="true" outlineLevel="0" collapsed="false">
      <c r="A48" s="81"/>
      <c r="B48" s="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1.25" hidden="false" customHeight="true" outlineLevel="0" collapsed="false">
      <c r="A49" s="43"/>
      <c r="B49" s="43"/>
      <c r="C49" s="370"/>
      <c r="D49" s="370"/>
      <c r="E49" s="370"/>
      <c r="F49" s="370"/>
      <c r="G49" s="370"/>
      <c r="H49" s="370"/>
      <c r="I49" s="370"/>
      <c r="J49" s="370"/>
      <c r="K49" s="370"/>
    </row>
    <row r="50" customFormat="false" ht="11.25" hidden="false" customHeight="true" outlineLevel="0" collapsed="false">
      <c r="A50" s="371" t="s">
        <v>468</v>
      </c>
      <c r="B50" s="362" t="s">
        <v>469</v>
      </c>
      <c r="C50" s="362" t="s">
        <v>470</v>
      </c>
      <c r="D50" s="362" t="s">
        <v>471</v>
      </c>
      <c r="E50" s="362" t="s">
        <v>472</v>
      </c>
      <c r="F50" s="362" t="s">
        <v>473</v>
      </c>
      <c r="G50" s="362" t="s">
        <v>474</v>
      </c>
      <c r="H50" s="362" t="s">
        <v>475</v>
      </c>
      <c r="I50" s="362" t="s">
        <v>476</v>
      </c>
      <c r="J50" s="362" t="s">
        <v>381</v>
      </c>
      <c r="K50" s="362" t="s">
        <v>477</v>
      </c>
    </row>
    <row r="51" customFormat="false" ht="11.25" hidden="false" customHeight="true" outlineLevel="0" collapsed="false">
      <c r="A51" s="371"/>
      <c r="B51" s="362"/>
      <c r="C51" s="362"/>
      <c r="D51" s="362"/>
      <c r="E51" s="362"/>
      <c r="F51" s="362"/>
      <c r="G51" s="362"/>
      <c r="H51" s="362"/>
      <c r="I51" s="362"/>
      <c r="J51" s="362"/>
      <c r="K51" s="362"/>
    </row>
    <row r="52" customFormat="false" ht="11.25" hidden="false" customHeight="true" outlineLevel="0" collapsed="false">
      <c r="A52" s="54"/>
      <c r="B52" s="54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54"/>
      <c r="B53" s="363" t="s">
        <v>554</v>
      </c>
      <c r="C53" s="363"/>
      <c r="D53" s="363"/>
      <c r="E53" s="363"/>
      <c r="F53" s="363"/>
      <c r="G53" s="363"/>
      <c r="H53" s="363"/>
      <c r="I53" s="363"/>
      <c r="J53" s="363"/>
      <c r="K53" s="384"/>
    </row>
    <row r="54" customFormat="false" ht="11.25" hidden="false" customHeight="true" outlineLevel="0" collapsed="false">
      <c r="A54" s="54"/>
      <c r="B54" s="54"/>
      <c r="C54" s="384"/>
      <c r="D54" s="384"/>
      <c r="E54" s="384"/>
      <c r="F54" s="384"/>
      <c r="G54" s="384"/>
      <c r="H54" s="384"/>
      <c r="I54" s="384"/>
      <c r="J54" s="384"/>
      <c r="K54" s="384"/>
    </row>
    <row r="55" customFormat="false" ht="11.25" hidden="false" customHeight="true" outlineLevel="0" collapsed="false">
      <c r="A55" s="40" t="s">
        <v>479</v>
      </c>
      <c r="B55" s="373" t="s">
        <v>184</v>
      </c>
      <c r="C55" s="374" t="s">
        <v>184</v>
      </c>
      <c r="D55" s="374" t="n">
        <v>2</v>
      </c>
      <c r="E55" s="374" t="n">
        <v>7</v>
      </c>
      <c r="F55" s="374" t="n">
        <v>14</v>
      </c>
      <c r="G55" s="374" t="n">
        <v>27</v>
      </c>
      <c r="H55" s="374" t="n">
        <v>39</v>
      </c>
      <c r="I55" s="374" t="n">
        <v>80</v>
      </c>
      <c r="J55" s="374" t="n">
        <v>169</v>
      </c>
      <c r="K55" s="375" t="s">
        <v>555</v>
      </c>
    </row>
    <row r="56" customFormat="false" ht="11.25" hidden="false" customHeight="true" outlineLevel="0" collapsed="false">
      <c r="A56" s="40" t="s">
        <v>481</v>
      </c>
      <c r="B56" s="373" t="n">
        <v>4</v>
      </c>
      <c r="C56" s="374" t="n">
        <v>16</v>
      </c>
      <c r="D56" s="374" t="n">
        <v>96</v>
      </c>
      <c r="E56" s="374" t="n">
        <v>504</v>
      </c>
      <c r="F56" s="374" t="n">
        <v>877</v>
      </c>
      <c r="G56" s="374" t="n">
        <v>1384</v>
      </c>
      <c r="H56" s="374" t="n">
        <v>1002</v>
      </c>
      <c r="I56" s="374" t="n">
        <v>1347</v>
      </c>
      <c r="J56" s="374" t="n">
        <v>5230</v>
      </c>
      <c r="K56" s="375" t="s">
        <v>556</v>
      </c>
    </row>
    <row r="57" s="72" customFormat="true" ht="11.25" hidden="false" customHeight="true" outlineLevel="0" collapsed="false">
      <c r="A57" s="72" t="s">
        <v>483</v>
      </c>
      <c r="B57" s="376" t="s">
        <v>184</v>
      </c>
      <c r="C57" s="377" t="n">
        <v>2</v>
      </c>
      <c r="D57" s="377" t="n">
        <v>6</v>
      </c>
      <c r="E57" s="377" t="n">
        <v>28</v>
      </c>
      <c r="F57" s="377" t="n">
        <v>50</v>
      </c>
      <c r="G57" s="377" t="n">
        <v>93</v>
      </c>
      <c r="H57" s="377" t="n">
        <v>85</v>
      </c>
      <c r="I57" s="377" t="n">
        <v>135</v>
      </c>
      <c r="J57" s="377" t="n">
        <v>399</v>
      </c>
      <c r="K57" s="378" t="s">
        <v>557</v>
      </c>
    </row>
    <row r="58" s="72" customFormat="true" ht="11.25" hidden="false" customHeight="true" outlineLevel="0" collapsed="false">
      <c r="A58" s="72" t="s">
        <v>485</v>
      </c>
      <c r="B58" s="376" t="s">
        <v>184</v>
      </c>
      <c r="C58" s="377" t="s">
        <v>184</v>
      </c>
      <c r="D58" s="377" t="n">
        <v>2</v>
      </c>
      <c r="E58" s="377" t="n">
        <v>49</v>
      </c>
      <c r="F58" s="377" t="n">
        <v>99</v>
      </c>
      <c r="G58" s="377" t="n">
        <v>197</v>
      </c>
      <c r="H58" s="377" t="n">
        <v>154</v>
      </c>
      <c r="I58" s="377" t="n">
        <v>248</v>
      </c>
      <c r="J58" s="377" t="n">
        <v>749</v>
      </c>
      <c r="K58" s="378" t="s">
        <v>558</v>
      </c>
    </row>
    <row r="59" s="72" customFormat="true" ht="11.25" hidden="false" customHeight="true" outlineLevel="0" collapsed="false">
      <c r="A59" s="72" t="s">
        <v>487</v>
      </c>
      <c r="B59" s="376" t="s">
        <v>184</v>
      </c>
      <c r="C59" s="377" t="s">
        <v>184</v>
      </c>
      <c r="D59" s="377" t="n">
        <v>1</v>
      </c>
      <c r="E59" s="377" t="n">
        <v>16</v>
      </c>
      <c r="F59" s="377" t="n">
        <v>38</v>
      </c>
      <c r="G59" s="377" t="n">
        <v>70</v>
      </c>
      <c r="H59" s="377" t="n">
        <v>45</v>
      </c>
      <c r="I59" s="377" t="n">
        <v>48</v>
      </c>
      <c r="J59" s="377" t="n">
        <v>218</v>
      </c>
      <c r="K59" s="378" t="s">
        <v>559</v>
      </c>
    </row>
    <row r="60" s="72" customFormat="true" ht="11.25" hidden="false" customHeight="true" outlineLevel="0" collapsed="false">
      <c r="A60" s="72" t="s">
        <v>489</v>
      </c>
      <c r="B60" s="376" t="s">
        <v>184</v>
      </c>
      <c r="C60" s="377" t="s">
        <v>184</v>
      </c>
      <c r="D60" s="377" t="s">
        <v>184</v>
      </c>
      <c r="E60" s="377" t="n">
        <v>13</v>
      </c>
      <c r="F60" s="377" t="n">
        <v>44</v>
      </c>
      <c r="G60" s="377" t="n">
        <v>99</v>
      </c>
      <c r="H60" s="377" t="n">
        <v>100</v>
      </c>
      <c r="I60" s="377" t="n">
        <v>90</v>
      </c>
      <c r="J60" s="377" t="n">
        <v>346</v>
      </c>
      <c r="K60" s="378" t="s">
        <v>560</v>
      </c>
    </row>
    <row r="61" s="72" customFormat="true" ht="11.25" hidden="false" customHeight="true" outlineLevel="0" collapsed="false">
      <c r="A61" s="72" t="s">
        <v>491</v>
      </c>
      <c r="B61" s="376" t="s">
        <v>184</v>
      </c>
      <c r="C61" s="377" t="s">
        <v>184</v>
      </c>
      <c r="D61" s="377" t="n">
        <v>7</v>
      </c>
      <c r="E61" s="377" t="n">
        <v>77</v>
      </c>
      <c r="F61" s="377" t="n">
        <v>127</v>
      </c>
      <c r="G61" s="377" t="n">
        <v>161</v>
      </c>
      <c r="H61" s="377" t="n">
        <v>94</v>
      </c>
      <c r="I61" s="377" t="n">
        <v>84</v>
      </c>
      <c r="J61" s="377" t="n">
        <v>550</v>
      </c>
      <c r="K61" s="378" t="s">
        <v>561</v>
      </c>
    </row>
    <row r="62" s="72" customFormat="true" ht="11.25" hidden="false" customHeight="true" outlineLevel="0" collapsed="false">
      <c r="A62" s="72" t="s">
        <v>562</v>
      </c>
      <c r="B62" s="376" t="s">
        <v>184</v>
      </c>
      <c r="C62" s="377" t="s">
        <v>184</v>
      </c>
      <c r="D62" s="377" t="n">
        <v>25</v>
      </c>
      <c r="E62" s="377" t="n">
        <v>138</v>
      </c>
      <c r="F62" s="377" t="n">
        <v>174</v>
      </c>
      <c r="G62" s="377" t="n">
        <v>171</v>
      </c>
      <c r="H62" s="377" t="n">
        <v>119</v>
      </c>
      <c r="I62" s="377" t="n">
        <v>171</v>
      </c>
      <c r="J62" s="377" t="n">
        <v>798</v>
      </c>
      <c r="K62" s="378" t="s">
        <v>563</v>
      </c>
    </row>
    <row r="63" s="72" customFormat="true" ht="11.25" hidden="false" customHeight="true" outlineLevel="0" collapsed="false">
      <c r="A63" s="72" t="s">
        <v>564</v>
      </c>
      <c r="B63" s="376" t="s">
        <v>184</v>
      </c>
      <c r="C63" s="377" t="n">
        <v>1</v>
      </c>
      <c r="D63" s="377" t="n">
        <v>8</v>
      </c>
      <c r="E63" s="377" t="n">
        <v>24</v>
      </c>
      <c r="F63" s="377" t="n">
        <v>46</v>
      </c>
      <c r="G63" s="377" t="n">
        <v>59</v>
      </c>
      <c r="H63" s="377" t="n">
        <v>26</v>
      </c>
      <c r="I63" s="377" t="n">
        <v>41</v>
      </c>
      <c r="J63" s="377" t="n">
        <v>205</v>
      </c>
      <c r="K63" s="378" t="s">
        <v>565</v>
      </c>
    </row>
    <row r="64" s="72" customFormat="true" ht="11.25" hidden="false" customHeight="true" outlineLevel="0" collapsed="false">
      <c r="A64" s="72" t="s">
        <v>566</v>
      </c>
      <c r="B64" s="376" t="s">
        <v>184</v>
      </c>
      <c r="C64" s="377" t="n">
        <v>1</v>
      </c>
      <c r="D64" s="377" t="n">
        <v>7</v>
      </c>
      <c r="E64" s="377" t="n">
        <v>38</v>
      </c>
      <c r="F64" s="377" t="n">
        <v>55</v>
      </c>
      <c r="G64" s="377" t="n">
        <v>76</v>
      </c>
      <c r="H64" s="377" t="n">
        <v>28</v>
      </c>
      <c r="I64" s="377" t="n">
        <v>41</v>
      </c>
      <c r="J64" s="377" t="n">
        <v>246</v>
      </c>
      <c r="K64" s="378" t="s">
        <v>567</v>
      </c>
    </row>
    <row r="65" s="72" customFormat="true" ht="11.25" hidden="false" customHeight="true" outlineLevel="0" collapsed="false">
      <c r="A65" s="72" t="s">
        <v>495</v>
      </c>
      <c r="B65" s="376" t="s">
        <v>184</v>
      </c>
      <c r="C65" s="377" t="s">
        <v>184</v>
      </c>
      <c r="D65" s="377" t="s">
        <v>184</v>
      </c>
      <c r="E65" s="377" t="n">
        <v>1</v>
      </c>
      <c r="F65" s="377" t="n">
        <v>8</v>
      </c>
      <c r="G65" s="377" t="n">
        <v>19</v>
      </c>
      <c r="H65" s="377" t="n">
        <v>16</v>
      </c>
      <c r="I65" s="377" t="n">
        <v>43</v>
      </c>
      <c r="J65" s="377" t="n">
        <v>87</v>
      </c>
      <c r="K65" s="378" t="s">
        <v>319</v>
      </c>
    </row>
    <row r="66" s="72" customFormat="true" ht="11.25" hidden="false" customHeight="true" outlineLevel="0" collapsed="false">
      <c r="A66" s="72" t="s">
        <v>497</v>
      </c>
      <c r="B66" s="376" t="n">
        <v>1</v>
      </c>
      <c r="C66" s="377" t="n">
        <v>5</v>
      </c>
      <c r="D66" s="377" t="n">
        <v>9</v>
      </c>
      <c r="E66" s="377" t="n">
        <v>9</v>
      </c>
      <c r="F66" s="377" t="n">
        <v>25</v>
      </c>
      <c r="G66" s="377" t="n">
        <v>59</v>
      </c>
      <c r="H66" s="377" t="n">
        <v>44</v>
      </c>
      <c r="I66" s="377" t="n">
        <v>50</v>
      </c>
      <c r="J66" s="377" t="n">
        <v>202</v>
      </c>
      <c r="K66" s="378" t="s">
        <v>568</v>
      </c>
    </row>
    <row r="67" customFormat="false" ht="11.25" hidden="false" customHeight="true" outlineLevel="0" collapsed="false">
      <c r="A67" s="40" t="s">
        <v>499</v>
      </c>
      <c r="B67" s="373" t="n">
        <v>2</v>
      </c>
      <c r="C67" s="374" t="n">
        <v>3</v>
      </c>
      <c r="D67" s="374" t="n">
        <v>9</v>
      </c>
      <c r="E67" s="374" t="n">
        <v>20</v>
      </c>
      <c r="F67" s="374" t="n">
        <v>45</v>
      </c>
      <c r="G67" s="374" t="n">
        <v>179</v>
      </c>
      <c r="H67" s="374" t="n">
        <v>181</v>
      </c>
      <c r="I67" s="374" t="n">
        <v>470</v>
      </c>
      <c r="J67" s="374" t="n">
        <v>909</v>
      </c>
      <c r="K67" s="375" t="s">
        <v>569</v>
      </c>
    </row>
    <row r="68" s="72" customFormat="true" ht="11.25" hidden="false" customHeight="true" outlineLevel="0" collapsed="false">
      <c r="A68" s="72" t="s">
        <v>501</v>
      </c>
      <c r="B68" s="376" t="s">
        <v>184</v>
      </c>
      <c r="C68" s="377" t="n">
        <v>1</v>
      </c>
      <c r="D68" s="377" t="n">
        <v>1</v>
      </c>
      <c r="E68" s="377" t="n">
        <v>12</v>
      </c>
      <c r="F68" s="377" t="n">
        <v>34</v>
      </c>
      <c r="G68" s="377" t="n">
        <v>156</v>
      </c>
      <c r="H68" s="377" t="n">
        <v>149</v>
      </c>
      <c r="I68" s="377" t="n">
        <v>369</v>
      </c>
      <c r="J68" s="377" t="n">
        <v>722</v>
      </c>
      <c r="K68" s="378" t="s">
        <v>570</v>
      </c>
    </row>
    <row r="69" s="72" customFormat="true" ht="11.25" hidden="false" customHeight="true" outlineLevel="0" collapsed="false">
      <c r="A69" s="72" t="s">
        <v>503</v>
      </c>
      <c r="B69" s="373" t="s">
        <v>184</v>
      </c>
      <c r="C69" s="374" t="s">
        <v>184</v>
      </c>
      <c r="D69" s="374" t="n">
        <v>4</v>
      </c>
      <c r="E69" s="374" t="s">
        <v>184</v>
      </c>
      <c r="F69" s="374" t="n">
        <v>1</v>
      </c>
      <c r="G69" s="374" t="s">
        <v>184</v>
      </c>
      <c r="H69" s="374" t="s">
        <v>184</v>
      </c>
      <c r="I69" s="374" t="s">
        <v>184</v>
      </c>
      <c r="J69" s="374" t="n">
        <v>5</v>
      </c>
      <c r="K69" s="375" t="s">
        <v>571</v>
      </c>
    </row>
    <row r="70" customFormat="false" ht="11.25" hidden="false" customHeight="true" outlineLevel="0" collapsed="false">
      <c r="A70" s="40" t="s">
        <v>505</v>
      </c>
      <c r="B70" s="373" t="s">
        <v>184</v>
      </c>
      <c r="C70" s="374" t="s">
        <v>184</v>
      </c>
      <c r="D70" s="374" t="s">
        <v>184</v>
      </c>
      <c r="E70" s="374" t="n">
        <v>2</v>
      </c>
      <c r="F70" s="374" t="n">
        <v>7</v>
      </c>
      <c r="G70" s="374" t="n">
        <v>19</v>
      </c>
      <c r="H70" s="374" t="n">
        <v>24</v>
      </c>
      <c r="I70" s="374" t="n">
        <v>62</v>
      </c>
      <c r="J70" s="374" t="n">
        <v>114</v>
      </c>
      <c r="K70" s="375" t="s">
        <v>572</v>
      </c>
    </row>
    <row r="71" customFormat="false" ht="11.25" hidden="false" customHeight="true" outlineLevel="0" collapsed="false">
      <c r="A71" s="40" t="s">
        <v>507</v>
      </c>
      <c r="B71" s="373" t="s">
        <v>184</v>
      </c>
      <c r="C71" s="374" t="n">
        <v>3</v>
      </c>
      <c r="D71" s="374" t="n">
        <v>3</v>
      </c>
      <c r="E71" s="374" t="n">
        <v>1</v>
      </c>
      <c r="F71" s="374" t="n">
        <v>14</v>
      </c>
      <c r="G71" s="374" t="n">
        <v>53</v>
      </c>
      <c r="H71" s="374" t="n">
        <v>135</v>
      </c>
      <c r="I71" s="374" t="n">
        <v>541</v>
      </c>
      <c r="J71" s="374" t="n">
        <v>750</v>
      </c>
      <c r="K71" s="375" t="s">
        <v>558</v>
      </c>
    </row>
    <row r="72" s="72" customFormat="true" ht="11.25" hidden="false" customHeight="true" outlineLevel="0" collapsed="false">
      <c r="A72" s="72" t="s">
        <v>509</v>
      </c>
      <c r="B72" s="376" t="s">
        <v>184</v>
      </c>
      <c r="C72" s="377" t="n">
        <v>3</v>
      </c>
      <c r="D72" s="377" t="n">
        <v>3</v>
      </c>
      <c r="E72" s="377" t="s">
        <v>184</v>
      </c>
      <c r="F72" s="377" t="s">
        <v>184</v>
      </c>
      <c r="G72" s="377" t="s">
        <v>184</v>
      </c>
      <c r="H72" s="374" t="s">
        <v>184</v>
      </c>
      <c r="I72" s="374" t="s">
        <v>184</v>
      </c>
      <c r="J72" s="377" t="n">
        <v>6</v>
      </c>
      <c r="K72" s="378" t="s">
        <v>571</v>
      </c>
    </row>
    <row r="73" customFormat="false" ht="11.25" hidden="false" customHeight="true" outlineLevel="0" collapsed="false">
      <c r="A73" s="40" t="s">
        <v>511</v>
      </c>
      <c r="B73" s="373" t="n">
        <v>1</v>
      </c>
      <c r="C73" s="374" t="n">
        <v>1</v>
      </c>
      <c r="D73" s="374" t="n">
        <v>4</v>
      </c>
      <c r="E73" s="374" t="n">
        <v>19</v>
      </c>
      <c r="F73" s="374" t="n">
        <v>47</v>
      </c>
      <c r="G73" s="374" t="n">
        <v>209</v>
      </c>
      <c r="H73" s="374" t="n">
        <v>285</v>
      </c>
      <c r="I73" s="374" t="n">
        <v>476</v>
      </c>
      <c r="J73" s="374" t="n">
        <v>1042</v>
      </c>
      <c r="K73" s="375" t="s">
        <v>573</v>
      </c>
    </row>
    <row r="74" customFormat="false" ht="11.25" hidden="false" customHeight="true" outlineLevel="0" collapsed="false">
      <c r="A74" s="40" t="s">
        <v>513</v>
      </c>
      <c r="B74" s="373" t="n">
        <v>3</v>
      </c>
      <c r="C74" s="374" t="n">
        <v>1</v>
      </c>
      <c r="D74" s="374" t="n">
        <v>17</v>
      </c>
      <c r="E74" s="374" t="n">
        <v>103</v>
      </c>
      <c r="F74" s="374" t="n">
        <v>247</v>
      </c>
      <c r="G74" s="374" t="n">
        <v>1123</v>
      </c>
      <c r="H74" s="374" t="n">
        <v>1681</v>
      </c>
      <c r="I74" s="374" t="n">
        <v>6323</v>
      </c>
      <c r="J74" s="374" t="n">
        <v>9498</v>
      </c>
      <c r="K74" s="375" t="s">
        <v>574</v>
      </c>
    </row>
    <row r="75" s="72" customFormat="true" ht="11.25" hidden="false" customHeight="true" outlineLevel="0" collapsed="false">
      <c r="A75" s="72" t="s">
        <v>515</v>
      </c>
      <c r="B75" s="376" t="n">
        <v>1</v>
      </c>
      <c r="C75" s="377" t="s">
        <v>184</v>
      </c>
      <c r="D75" s="377" t="s">
        <v>184</v>
      </c>
      <c r="E75" s="377" t="n">
        <v>27</v>
      </c>
      <c r="F75" s="377" t="n">
        <v>64</v>
      </c>
      <c r="G75" s="377" t="n">
        <v>309</v>
      </c>
      <c r="H75" s="377" t="n">
        <v>466</v>
      </c>
      <c r="I75" s="377" t="n">
        <v>1529</v>
      </c>
      <c r="J75" s="377" t="n">
        <v>2396</v>
      </c>
      <c r="K75" s="378" t="s">
        <v>575</v>
      </c>
    </row>
    <row r="76" s="72" customFormat="true" ht="11.25" hidden="false" customHeight="true" outlineLevel="0" collapsed="false">
      <c r="A76" s="72" t="s">
        <v>517</v>
      </c>
      <c r="B76" s="376" t="n">
        <v>1</v>
      </c>
      <c r="C76" s="377" t="s">
        <v>184</v>
      </c>
      <c r="D76" s="377" t="s">
        <v>184</v>
      </c>
      <c r="E76" s="377" t="n">
        <v>23</v>
      </c>
      <c r="F76" s="377" t="n">
        <v>39</v>
      </c>
      <c r="G76" s="377" t="n">
        <v>161</v>
      </c>
      <c r="H76" s="377" t="n">
        <v>205</v>
      </c>
      <c r="I76" s="377" t="n">
        <v>460</v>
      </c>
      <c r="J76" s="377" t="n">
        <v>889</v>
      </c>
      <c r="K76" s="378" t="s">
        <v>576</v>
      </c>
    </row>
    <row r="77" s="72" customFormat="true" ht="11.25" hidden="false" customHeight="true" outlineLevel="0" collapsed="false">
      <c r="A77" s="72" t="s">
        <v>519</v>
      </c>
      <c r="B77" s="376" t="s">
        <v>184</v>
      </c>
      <c r="C77" s="377" t="s">
        <v>184</v>
      </c>
      <c r="D77" s="377" t="n">
        <v>6</v>
      </c>
      <c r="E77" s="377" t="n">
        <v>41</v>
      </c>
      <c r="F77" s="377" t="n">
        <v>80</v>
      </c>
      <c r="G77" s="377" t="n">
        <v>375</v>
      </c>
      <c r="H77" s="377" t="n">
        <v>593</v>
      </c>
      <c r="I77" s="377" t="n">
        <v>2182</v>
      </c>
      <c r="J77" s="377" t="n">
        <v>3276</v>
      </c>
      <c r="K77" s="378" t="s">
        <v>577</v>
      </c>
    </row>
    <row r="78" customFormat="false" ht="11.25" hidden="false" customHeight="true" outlineLevel="0" collapsed="false">
      <c r="A78" s="40" t="s">
        <v>521</v>
      </c>
      <c r="B78" s="373" t="s">
        <v>184</v>
      </c>
      <c r="C78" s="374" t="n">
        <v>1</v>
      </c>
      <c r="D78" s="374" t="n">
        <v>6</v>
      </c>
      <c r="E78" s="374" t="n">
        <v>12</v>
      </c>
      <c r="F78" s="374" t="n">
        <v>50</v>
      </c>
      <c r="G78" s="374" t="n">
        <v>197</v>
      </c>
      <c r="H78" s="374" t="n">
        <v>270</v>
      </c>
      <c r="I78" s="374" t="n">
        <v>759</v>
      </c>
      <c r="J78" s="374" t="n">
        <v>1295</v>
      </c>
      <c r="K78" s="375" t="s">
        <v>578</v>
      </c>
    </row>
    <row r="79" s="72" customFormat="true" ht="11.25" hidden="false" customHeight="true" outlineLevel="0" collapsed="false">
      <c r="A79" s="72" t="s">
        <v>523</v>
      </c>
      <c r="B79" s="376" t="s">
        <v>184</v>
      </c>
      <c r="C79" s="377" t="n">
        <v>1</v>
      </c>
      <c r="D79" s="377" t="n">
        <v>3</v>
      </c>
      <c r="E79" s="377" t="n">
        <v>6</v>
      </c>
      <c r="F79" s="377" t="n">
        <v>22</v>
      </c>
      <c r="G79" s="377" t="n">
        <v>93</v>
      </c>
      <c r="H79" s="377" t="n">
        <v>123</v>
      </c>
      <c r="I79" s="377" t="n">
        <v>280</v>
      </c>
      <c r="J79" s="377" t="n">
        <v>528</v>
      </c>
      <c r="K79" s="378" t="s">
        <v>579</v>
      </c>
    </row>
    <row r="80" customFormat="false" ht="11.25" hidden="false" customHeight="true" outlineLevel="0" collapsed="false">
      <c r="A80" s="40" t="s">
        <v>525</v>
      </c>
      <c r="B80" s="373" t="n">
        <v>2</v>
      </c>
      <c r="C80" s="374" t="s">
        <v>184</v>
      </c>
      <c r="D80" s="374" t="n">
        <v>8</v>
      </c>
      <c r="E80" s="374" t="n">
        <v>34</v>
      </c>
      <c r="F80" s="374" t="n">
        <v>60</v>
      </c>
      <c r="G80" s="374" t="n">
        <v>201</v>
      </c>
      <c r="H80" s="374" t="n">
        <v>212</v>
      </c>
      <c r="I80" s="374" t="n">
        <v>388</v>
      </c>
      <c r="J80" s="374" t="n">
        <v>905</v>
      </c>
      <c r="K80" s="375" t="s">
        <v>580</v>
      </c>
    </row>
    <row r="81" s="72" customFormat="true" ht="11.25" hidden="false" customHeight="true" outlineLevel="0" collapsed="false">
      <c r="A81" s="72" t="s">
        <v>527</v>
      </c>
      <c r="B81" s="376" t="s">
        <v>184</v>
      </c>
      <c r="C81" s="377" t="s">
        <v>184</v>
      </c>
      <c r="D81" s="377" t="n">
        <v>4</v>
      </c>
      <c r="E81" s="377" t="n">
        <v>20</v>
      </c>
      <c r="F81" s="377" t="n">
        <v>35</v>
      </c>
      <c r="G81" s="377" t="n">
        <v>95</v>
      </c>
      <c r="H81" s="377" t="n">
        <v>57</v>
      </c>
      <c r="I81" s="377" t="n">
        <v>59</v>
      </c>
      <c r="J81" s="377" t="n">
        <v>270</v>
      </c>
      <c r="K81" s="378" t="s">
        <v>581</v>
      </c>
    </row>
    <row r="82" customFormat="false" ht="11.25" hidden="false" customHeight="true" outlineLevel="0" collapsed="false">
      <c r="A82" s="40" t="s">
        <v>529</v>
      </c>
      <c r="B82" s="373" t="s">
        <v>184</v>
      </c>
      <c r="C82" s="374" t="n">
        <v>1</v>
      </c>
      <c r="D82" s="374" t="n">
        <v>1</v>
      </c>
      <c r="E82" s="374" t="n">
        <v>7</v>
      </c>
      <c r="F82" s="374" t="n">
        <v>17</v>
      </c>
      <c r="G82" s="374" t="n">
        <v>49</v>
      </c>
      <c r="H82" s="374" t="n">
        <v>91</v>
      </c>
      <c r="I82" s="374" t="n">
        <v>208</v>
      </c>
      <c r="J82" s="374" t="n">
        <v>374</v>
      </c>
      <c r="K82" s="375" t="s">
        <v>582</v>
      </c>
    </row>
    <row r="83" customFormat="false" ht="11.25" hidden="false" customHeight="true" outlineLevel="0" collapsed="false">
      <c r="A83" s="40" t="s">
        <v>583</v>
      </c>
      <c r="B83" s="373" t="s">
        <v>184</v>
      </c>
      <c r="C83" s="374" t="s">
        <v>184</v>
      </c>
      <c r="D83" s="374" t="s">
        <v>184</v>
      </c>
      <c r="E83" s="374" t="s">
        <v>184</v>
      </c>
      <c r="F83" s="374" t="s">
        <v>184</v>
      </c>
      <c r="G83" s="374" t="s">
        <v>184</v>
      </c>
      <c r="H83" s="374"/>
      <c r="I83" s="374"/>
      <c r="J83" s="374"/>
      <c r="K83" s="375" t="s">
        <v>184</v>
      </c>
    </row>
    <row r="84" customFormat="false" ht="11.25" hidden="false" customHeight="true" outlineLevel="0" collapsed="false">
      <c r="A84" s="40" t="s">
        <v>531</v>
      </c>
      <c r="B84" s="373" t="s">
        <v>184</v>
      </c>
      <c r="C84" s="374" t="s">
        <v>184</v>
      </c>
      <c r="D84" s="374" t="n">
        <v>1</v>
      </c>
      <c r="E84" s="374" t="s">
        <v>184</v>
      </c>
      <c r="F84" s="374" t="s">
        <v>184</v>
      </c>
      <c r="G84" s="374" t="n">
        <v>3</v>
      </c>
      <c r="H84" s="374" t="n">
        <v>4</v>
      </c>
      <c r="I84" s="374" t="n">
        <v>22</v>
      </c>
      <c r="J84" s="374" t="n">
        <v>30</v>
      </c>
      <c r="K84" s="375" t="s">
        <v>504</v>
      </c>
    </row>
    <row r="85" customFormat="false" ht="11.25" hidden="false" customHeight="true" outlineLevel="0" collapsed="false">
      <c r="A85" s="40" t="s">
        <v>533</v>
      </c>
      <c r="B85" s="373" t="s">
        <v>184</v>
      </c>
      <c r="C85" s="374" t="n">
        <v>2</v>
      </c>
      <c r="D85" s="374" t="n">
        <v>1</v>
      </c>
      <c r="E85" s="374" t="n">
        <v>9</v>
      </c>
      <c r="F85" s="374" t="n">
        <v>15</v>
      </c>
      <c r="G85" s="374" t="n">
        <v>45</v>
      </c>
      <c r="H85" s="374" t="n">
        <v>48</v>
      </c>
      <c r="I85" s="374" t="n">
        <v>139</v>
      </c>
      <c r="J85" s="374" t="n">
        <v>259</v>
      </c>
      <c r="K85" s="375" t="s">
        <v>584</v>
      </c>
    </row>
    <row r="86" customFormat="false" ht="11.25" hidden="false" customHeight="true" outlineLevel="0" collapsed="false">
      <c r="A86" s="40" t="s">
        <v>535</v>
      </c>
      <c r="B86" s="373" t="n">
        <v>10</v>
      </c>
      <c r="C86" s="374" t="n">
        <v>1</v>
      </c>
      <c r="D86" s="374" t="s">
        <v>184</v>
      </c>
      <c r="E86" s="374" t="n">
        <v>5</v>
      </c>
      <c r="F86" s="374" t="n">
        <v>2</v>
      </c>
      <c r="G86" s="374" t="n">
        <v>4</v>
      </c>
      <c r="H86" s="374" t="n">
        <v>1</v>
      </c>
      <c r="I86" s="374" t="n">
        <v>7</v>
      </c>
      <c r="J86" s="374" t="n">
        <v>30</v>
      </c>
      <c r="K86" s="375" t="s">
        <v>504</v>
      </c>
    </row>
    <row r="87" customFormat="false" ht="11.25" hidden="false" customHeight="true" outlineLevel="0" collapsed="false">
      <c r="A87" s="40" t="s">
        <v>537</v>
      </c>
      <c r="B87" s="373" t="n">
        <v>26</v>
      </c>
      <c r="C87" s="374" t="s">
        <v>184</v>
      </c>
      <c r="D87" s="374" t="s">
        <v>184</v>
      </c>
      <c r="E87" s="374" t="s">
        <v>184</v>
      </c>
      <c r="F87" s="374" t="s">
        <v>184</v>
      </c>
      <c r="G87" s="374" t="s">
        <v>184</v>
      </c>
      <c r="H87" s="374" t="n">
        <v>1</v>
      </c>
      <c r="I87" s="374"/>
      <c r="J87" s="374" t="n">
        <v>27</v>
      </c>
      <c r="K87" s="375" t="s">
        <v>585</v>
      </c>
    </row>
    <row r="88" customFormat="false" ht="11.25" hidden="false" customHeight="true" outlineLevel="0" collapsed="false">
      <c r="A88" s="40" t="s">
        <v>538</v>
      </c>
      <c r="B88" s="373" t="n">
        <v>1</v>
      </c>
      <c r="C88" s="374" t="s">
        <v>184</v>
      </c>
      <c r="D88" s="374" t="s">
        <v>184</v>
      </c>
      <c r="E88" s="374" t="n">
        <v>2</v>
      </c>
      <c r="F88" s="374" t="n">
        <v>6</v>
      </c>
      <c r="G88" s="374" t="n">
        <v>20</v>
      </c>
      <c r="H88" s="374" t="n">
        <v>23</v>
      </c>
      <c r="I88" s="374" t="n">
        <v>286</v>
      </c>
      <c r="J88" s="374" t="n">
        <v>338</v>
      </c>
      <c r="K88" s="375" t="s">
        <v>586</v>
      </c>
    </row>
    <row r="89" customFormat="false" ht="11.25" hidden="false" customHeight="true" outlineLevel="0" collapsed="false">
      <c r="A89" s="40" t="s">
        <v>540</v>
      </c>
      <c r="B89" s="373" t="n">
        <v>6</v>
      </c>
      <c r="C89" s="374" t="n">
        <v>16</v>
      </c>
      <c r="D89" s="374" t="n">
        <v>26</v>
      </c>
      <c r="E89" s="374" t="n">
        <v>32</v>
      </c>
      <c r="F89" s="374" t="n">
        <v>34</v>
      </c>
      <c r="G89" s="374" t="n">
        <v>93</v>
      </c>
      <c r="H89" s="374" t="n">
        <v>113</v>
      </c>
      <c r="I89" s="374" t="n">
        <v>366</v>
      </c>
      <c r="J89" s="374" t="n">
        <v>686</v>
      </c>
      <c r="K89" s="375" t="s">
        <v>587</v>
      </c>
    </row>
    <row r="90" s="72" customFormat="true" ht="11.25" hidden="false" customHeight="true" outlineLevel="0" collapsed="false">
      <c r="A90" s="72" t="s">
        <v>542</v>
      </c>
      <c r="B90" s="376" t="s">
        <v>184</v>
      </c>
      <c r="C90" s="377" t="s">
        <v>184</v>
      </c>
      <c r="D90" s="377" t="s">
        <v>184</v>
      </c>
      <c r="E90" s="377" t="n">
        <v>1</v>
      </c>
      <c r="F90" s="377" t="s">
        <v>184</v>
      </c>
      <c r="G90" s="377" t="n">
        <v>1</v>
      </c>
      <c r="H90" s="377"/>
      <c r="I90" s="377"/>
      <c r="J90" s="377" t="n">
        <v>2</v>
      </c>
      <c r="K90" s="378" t="s">
        <v>588</v>
      </c>
    </row>
    <row r="91" s="72" customFormat="true" ht="11.25" hidden="false" customHeight="true" outlineLevel="0" collapsed="false">
      <c r="A91" s="72" t="s">
        <v>589</v>
      </c>
      <c r="B91" s="376" t="n">
        <v>3</v>
      </c>
      <c r="C91" s="377" t="n">
        <v>9</v>
      </c>
      <c r="D91" s="377" t="n">
        <v>12</v>
      </c>
      <c r="E91" s="377" t="n">
        <v>9</v>
      </c>
      <c r="F91" s="377" t="n">
        <v>4</v>
      </c>
      <c r="G91" s="377" t="n">
        <v>16</v>
      </c>
      <c r="H91" s="377" t="n">
        <v>7</v>
      </c>
      <c r="I91" s="377" t="n">
        <v>6</v>
      </c>
      <c r="J91" s="377" t="n">
        <v>66</v>
      </c>
      <c r="K91" s="378" t="s">
        <v>590</v>
      </c>
    </row>
    <row r="92" s="72" customFormat="true" ht="11.25" hidden="false" customHeight="true" outlineLevel="0" collapsed="false">
      <c r="A92" s="72" t="s">
        <v>591</v>
      </c>
      <c r="B92" s="376" t="s">
        <v>184</v>
      </c>
      <c r="C92" s="377" t="s">
        <v>184</v>
      </c>
      <c r="D92" s="377" t="n">
        <v>1</v>
      </c>
      <c r="E92" s="377" t="n">
        <v>5</v>
      </c>
      <c r="F92" s="377" t="n">
        <v>7</v>
      </c>
      <c r="G92" s="377" t="n">
        <v>39</v>
      </c>
      <c r="H92" s="377" t="n">
        <v>60</v>
      </c>
      <c r="I92" s="377" t="n">
        <v>248</v>
      </c>
      <c r="J92" s="377" t="n">
        <v>360</v>
      </c>
      <c r="K92" s="378" t="s">
        <v>592</v>
      </c>
    </row>
    <row r="93" s="72" customFormat="true" ht="11.25" hidden="false" customHeight="true" outlineLevel="0" collapsed="false">
      <c r="A93" s="72" t="s">
        <v>593</v>
      </c>
      <c r="B93" s="376" t="s">
        <v>184</v>
      </c>
      <c r="C93" s="377" t="n">
        <v>3</v>
      </c>
      <c r="D93" s="377" t="s">
        <v>184</v>
      </c>
      <c r="E93" s="377" t="n">
        <v>3</v>
      </c>
      <c r="F93" s="377" t="n">
        <v>6</v>
      </c>
      <c r="G93" s="377" t="n">
        <v>21</v>
      </c>
      <c r="H93" s="377" t="n">
        <v>18</v>
      </c>
      <c r="I93" s="377" t="n">
        <v>45</v>
      </c>
      <c r="J93" s="377" t="n">
        <v>96</v>
      </c>
      <c r="K93" s="378" t="s">
        <v>594</v>
      </c>
    </row>
    <row r="94" s="72" customFormat="true" ht="11.25" hidden="false" customHeight="true" outlineLevel="0" collapsed="false">
      <c r="A94" s="72" t="s">
        <v>549</v>
      </c>
      <c r="B94" s="376" t="s">
        <v>184</v>
      </c>
      <c r="C94" s="377" t="n">
        <v>2</v>
      </c>
      <c r="D94" s="377" t="n">
        <v>10</v>
      </c>
      <c r="E94" s="377" t="n">
        <v>14</v>
      </c>
      <c r="F94" s="377" t="n">
        <v>12</v>
      </c>
      <c r="G94" s="377" t="n">
        <v>9</v>
      </c>
      <c r="H94" s="377" t="n">
        <v>10</v>
      </c>
      <c r="I94" s="377" t="n">
        <v>2</v>
      </c>
      <c r="J94" s="377" t="n">
        <v>60</v>
      </c>
      <c r="K94" s="378" t="s">
        <v>595</v>
      </c>
    </row>
    <row r="95" customFormat="false" ht="11.25" hidden="false" customHeight="true" outlineLevel="0" collapsed="false">
      <c r="A95" s="93" t="s">
        <v>551</v>
      </c>
      <c r="B95" s="373" t="s">
        <v>184</v>
      </c>
      <c r="C95" s="374" t="s">
        <v>184</v>
      </c>
      <c r="D95" s="374" t="s">
        <v>184</v>
      </c>
      <c r="E95" s="374" t="s">
        <v>184</v>
      </c>
      <c r="F95" s="374" t="n">
        <v>1</v>
      </c>
      <c r="G95" s="374" t="n">
        <v>2</v>
      </c>
      <c r="H95" s="374" t="n">
        <v>3</v>
      </c>
      <c r="I95" s="374" t="n">
        <v>7</v>
      </c>
      <c r="J95" s="374" t="n">
        <v>13</v>
      </c>
      <c r="K95" s="375" t="s">
        <v>532</v>
      </c>
    </row>
    <row r="96" customFormat="false" ht="12" hidden="false" customHeight="true" outlineLevel="0" collapsed="false">
      <c r="A96" s="100" t="s">
        <v>552</v>
      </c>
      <c r="B96" s="382" t="n">
        <v>55</v>
      </c>
      <c r="C96" s="382" t="n">
        <v>45</v>
      </c>
      <c r="D96" s="382" t="n">
        <v>174</v>
      </c>
      <c r="E96" s="382" t="n">
        <v>757</v>
      </c>
      <c r="F96" s="382" t="n">
        <v>1436</v>
      </c>
      <c r="G96" s="382" t="n">
        <v>3608</v>
      </c>
      <c r="H96" s="382" t="n">
        <v>4113</v>
      </c>
      <c r="I96" s="382" t="n">
        <v>11481</v>
      </c>
      <c r="J96" s="382" t="n">
        <v>21669</v>
      </c>
      <c r="K96" s="382" t="s">
        <v>596</v>
      </c>
    </row>
    <row r="98" customFormat="false" ht="11.25" hidden="false" customHeight="true" outlineLevel="0" collapsed="false">
      <c r="A98" s="72" t="s">
        <v>597</v>
      </c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J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B53:J53"/>
  </mergeCells>
  <hyperlinks>
    <hyperlink ref="M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8.85"/>
    <col collapsed="false" customWidth="true" hidden="false" outlineLevel="0" max="3" min="3" style="40" width="7.56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7" min="6" style="40" width="8.85"/>
    <col collapsed="false" customWidth="true" hidden="false" outlineLevel="0" max="8" min="8" style="40" width="8.56"/>
    <col collapsed="false" customWidth="false" hidden="false" outlineLevel="0" max="9" min="9" style="40" width="9.14"/>
    <col collapsed="false" customWidth="true" hidden="false" outlineLevel="0" max="10" min="10" style="40" width="6.56"/>
    <col collapsed="false" customWidth="true" hidden="false" outlineLevel="0" max="12" min="11" style="40" width="6.85"/>
    <col collapsed="false" customWidth="false" hidden="false" outlineLevel="0" max="257" min="13" style="40" width="9.14"/>
  </cols>
  <sheetData>
    <row r="1" customFormat="false" ht="12.75" hidden="false" customHeight="true" outlineLevel="0" collapsed="false">
      <c r="A1" s="6" t="s">
        <v>598</v>
      </c>
      <c r="M1" s="2" t="s">
        <v>31</v>
      </c>
    </row>
    <row r="2" customFormat="false" ht="12.75" hidden="false" customHeight="true" outlineLevel="0" collapsed="false">
      <c r="A2" s="6" t="s">
        <v>599</v>
      </c>
    </row>
    <row r="3" customFormat="false" ht="12.75" hidden="false" customHeight="true" outlineLevel="0" collapsed="false">
      <c r="A3" s="6" t="s">
        <v>600</v>
      </c>
    </row>
    <row r="4" customFormat="false" ht="11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1.25" hidden="false" customHeight="true" outlineLevel="0" collapsed="false">
      <c r="A5" s="91" t="s">
        <v>468</v>
      </c>
      <c r="B5" s="362" t="s">
        <v>601</v>
      </c>
      <c r="C5" s="385" t="s">
        <v>602</v>
      </c>
      <c r="D5" s="385" t="s">
        <v>602</v>
      </c>
      <c r="E5" s="92" t="s">
        <v>603</v>
      </c>
      <c r="F5" s="92"/>
      <c r="G5" s="362" t="s">
        <v>604</v>
      </c>
      <c r="H5" s="362" t="s">
        <v>605</v>
      </c>
    </row>
    <row r="6" customFormat="false" ht="11.25" hidden="false" customHeight="true" outlineLevel="0" collapsed="false">
      <c r="A6" s="91"/>
      <c r="B6" s="362"/>
      <c r="C6" s="381" t="s">
        <v>606</v>
      </c>
      <c r="D6" s="381" t="s">
        <v>607</v>
      </c>
      <c r="E6" s="381" t="s">
        <v>608</v>
      </c>
      <c r="F6" s="381" t="s">
        <v>609</v>
      </c>
      <c r="G6" s="362"/>
      <c r="H6" s="362"/>
    </row>
    <row r="7" customFormat="false" ht="11.25" hidden="false" customHeight="true" outlineLevel="0" collapsed="false">
      <c r="A7" s="78"/>
      <c r="B7" s="363"/>
      <c r="C7" s="384"/>
      <c r="D7" s="384"/>
      <c r="E7" s="384"/>
      <c r="F7" s="384"/>
      <c r="G7" s="384"/>
      <c r="H7" s="384"/>
    </row>
    <row r="8" customFormat="false" ht="11.25" hidden="false" customHeight="true" outlineLevel="0" collapsed="false">
      <c r="A8" s="78"/>
      <c r="B8" s="363" t="s">
        <v>478</v>
      </c>
      <c r="C8" s="363"/>
      <c r="D8" s="363"/>
      <c r="E8" s="363"/>
      <c r="F8" s="363"/>
      <c r="G8" s="363"/>
      <c r="H8" s="363"/>
    </row>
    <row r="9" customFormat="false" ht="11.25" hidden="false" customHeight="true" outlineLevel="0" collapsed="false">
      <c r="A9" s="78"/>
      <c r="B9" s="363"/>
      <c r="C9" s="384"/>
      <c r="D9" s="384"/>
      <c r="E9" s="384"/>
      <c r="F9" s="384"/>
      <c r="G9" s="384"/>
      <c r="H9" s="384"/>
    </row>
    <row r="10" customFormat="false" ht="11.25" hidden="false" customHeight="true" outlineLevel="0" collapsed="false">
      <c r="A10" s="78" t="s">
        <v>479</v>
      </c>
      <c r="B10" s="386" t="s">
        <v>610</v>
      </c>
      <c r="C10" s="386" t="s">
        <v>480</v>
      </c>
      <c r="D10" s="386" t="s">
        <v>319</v>
      </c>
      <c r="E10" s="386" t="s">
        <v>611</v>
      </c>
      <c r="F10" s="386" t="s">
        <v>612</v>
      </c>
      <c r="G10" s="387" t="s">
        <v>613</v>
      </c>
      <c r="H10" s="386" t="s">
        <v>614</v>
      </c>
      <c r="J10" s="388"/>
    </row>
    <row r="11" customFormat="false" ht="11.25" hidden="false" customHeight="true" outlineLevel="0" collapsed="false">
      <c r="A11" s="389" t="s">
        <v>481</v>
      </c>
      <c r="B11" s="390" t="s">
        <v>615</v>
      </c>
      <c r="C11" s="386" t="s">
        <v>482</v>
      </c>
      <c r="D11" s="386" t="s">
        <v>616</v>
      </c>
      <c r="E11" s="386" t="s">
        <v>617</v>
      </c>
      <c r="F11" s="386" t="s">
        <v>618</v>
      </c>
      <c r="G11" s="387" t="s">
        <v>619</v>
      </c>
      <c r="H11" s="386" t="s">
        <v>620</v>
      </c>
      <c r="J11" s="388"/>
    </row>
    <row r="12" s="72" customFormat="true" ht="11.25" hidden="false" customHeight="true" outlineLevel="0" collapsed="false">
      <c r="A12" s="379" t="s">
        <v>483</v>
      </c>
      <c r="B12" s="391" t="s">
        <v>621</v>
      </c>
      <c r="C12" s="391" t="s">
        <v>484</v>
      </c>
      <c r="D12" s="391" t="s">
        <v>528</v>
      </c>
      <c r="E12" s="391" t="s">
        <v>622</v>
      </c>
      <c r="F12" s="391" t="s">
        <v>490</v>
      </c>
      <c r="G12" s="392" t="s">
        <v>623</v>
      </c>
      <c r="H12" s="391" t="s">
        <v>624</v>
      </c>
      <c r="J12" s="393"/>
    </row>
    <row r="13" s="72" customFormat="true" ht="11.25" hidden="false" customHeight="true" outlineLevel="0" collapsed="false">
      <c r="A13" s="379" t="s">
        <v>485</v>
      </c>
      <c r="B13" s="391" t="s">
        <v>625</v>
      </c>
      <c r="C13" s="391" t="s">
        <v>486</v>
      </c>
      <c r="D13" s="391" t="s">
        <v>626</v>
      </c>
      <c r="E13" s="391" t="s">
        <v>627</v>
      </c>
      <c r="F13" s="391" t="s">
        <v>628</v>
      </c>
      <c r="G13" s="392" t="s">
        <v>629</v>
      </c>
      <c r="H13" s="391" t="s">
        <v>630</v>
      </c>
      <c r="J13" s="393"/>
    </row>
    <row r="14" s="72" customFormat="true" ht="11.25" hidden="false" customHeight="true" outlineLevel="0" collapsed="false">
      <c r="A14" s="379" t="s">
        <v>487</v>
      </c>
      <c r="B14" s="391" t="s">
        <v>631</v>
      </c>
      <c r="C14" s="391" t="s">
        <v>488</v>
      </c>
      <c r="D14" s="391" t="s">
        <v>539</v>
      </c>
      <c r="E14" s="391" t="s">
        <v>632</v>
      </c>
      <c r="F14" s="391" t="s">
        <v>633</v>
      </c>
      <c r="G14" s="392" t="s">
        <v>634</v>
      </c>
      <c r="H14" s="391" t="s">
        <v>635</v>
      </c>
      <c r="J14" s="393"/>
    </row>
    <row r="15" s="72" customFormat="true" ht="11.25" hidden="false" customHeight="true" outlineLevel="0" collapsed="false">
      <c r="A15" s="379" t="s">
        <v>489</v>
      </c>
      <c r="B15" s="391" t="s">
        <v>636</v>
      </c>
      <c r="C15" s="391" t="s">
        <v>490</v>
      </c>
      <c r="D15" s="391" t="s">
        <v>637</v>
      </c>
      <c r="E15" s="391" t="s">
        <v>638</v>
      </c>
      <c r="F15" s="391" t="s">
        <v>639</v>
      </c>
      <c r="G15" s="392" t="s">
        <v>640</v>
      </c>
      <c r="H15" s="391" t="s">
        <v>641</v>
      </c>
      <c r="J15" s="393"/>
    </row>
    <row r="16" s="72" customFormat="true" ht="11.25" hidden="false" customHeight="true" outlineLevel="0" collapsed="false">
      <c r="A16" s="379" t="s">
        <v>491</v>
      </c>
      <c r="B16" s="391" t="s">
        <v>642</v>
      </c>
      <c r="C16" s="391" t="s">
        <v>492</v>
      </c>
      <c r="D16" s="391" t="s">
        <v>643</v>
      </c>
      <c r="E16" s="391" t="s">
        <v>644</v>
      </c>
      <c r="F16" s="391" t="s">
        <v>645</v>
      </c>
      <c r="G16" s="392" t="s">
        <v>646</v>
      </c>
      <c r="H16" s="391" t="s">
        <v>647</v>
      </c>
      <c r="J16" s="393"/>
    </row>
    <row r="17" s="72" customFormat="true" ht="11.25" hidden="false" customHeight="true" outlineLevel="0" collapsed="false">
      <c r="A17" s="379" t="s">
        <v>493</v>
      </c>
      <c r="B17" s="391" t="s">
        <v>648</v>
      </c>
      <c r="C17" s="391" t="s">
        <v>494</v>
      </c>
      <c r="D17" s="391" t="s">
        <v>649</v>
      </c>
      <c r="E17" s="391" t="s">
        <v>567</v>
      </c>
      <c r="F17" s="391" t="s">
        <v>650</v>
      </c>
      <c r="G17" s="392" t="s">
        <v>651</v>
      </c>
      <c r="H17" s="391" t="s">
        <v>652</v>
      </c>
      <c r="J17" s="393"/>
    </row>
    <row r="18" s="72" customFormat="true" ht="11.25" hidden="false" customHeight="true" outlineLevel="0" collapsed="false">
      <c r="A18" s="379" t="s">
        <v>495</v>
      </c>
      <c r="B18" s="391" t="s">
        <v>653</v>
      </c>
      <c r="C18" s="391" t="s">
        <v>496</v>
      </c>
      <c r="D18" s="391" t="s">
        <v>654</v>
      </c>
      <c r="E18" s="391" t="s">
        <v>655</v>
      </c>
      <c r="F18" s="391" t="s">
        <v>656</v>
      </c>
      <c r="G18" s="392" t="s">
        <v>657</v>
      </c>
      <c r="H18" s="391" t="s">
        <v>658</v>
      </c>
      <c r="J18" s="393"/>
    </row>
    <row r="19" s="72" customFormat="true" ht="11.25" hidden="false" customHeight="true" outlineLevel="0" collapsed="false">
      <c r="A19" s="379" t="s">
        <v>497</v>
      </c>
      <c r="B19" s="391" t="s">
        <v>659</v>
      </c>
      <c r="C19" s="391" t="s">
        <v>498</v>
      </c>
      <c r="D19" s="391" t="s">
        <v>317</v>
      </c>
      <c r="E19" s="391" t="s">
        <v>660</v>
      </c>
      <c r="F19" s="391" t="s">
        <v>661</v>
      </c>
      <c r="G19" s="392" t="s">
        <v>662</v>
      </c>
      <c r="H19" s="391" t="s">
        <v>663</v>
      </c>
      <c r="J19" s="393"/>
    </row>
    <row r="20" customFormat="false" ht="11.25" hidden="false" customHeight="true" outlineLevel="0" collapsed="false">
      <c r="A20" s="389" t="s">
        <v>499</v>
      </c>
      <c r="B20" s="386" t="s">
        <v>664</v>
      </c>
      <c r="C20" s="386" t="s">
        <v>500</v>
      </c>
      <c r="D20" s="386" t="s">
        <v>665</v>
      </c>
      <c r="E20" s="386" t="s">
        <v>666</v>
      </c>
      <c r="F20" s="386" t="s">
        <v>667</v>
      </c>
      <c r="G20" s="387" t="s">
        <v>668</v>
      </c>
      <c r="H20" s="386" t="s">
        <v>669</v>
      </c>
      <c r="J20" s="388"/>
    </row>
    <row r="21" s="72" customFormat="true" ht="11.25" hidden="false" customHeight="true" outlineLevel="0" collapsed="false">
      <c r="A21" s="379" t="s">
        <v>501</v>
      </c>
      <c r="B21" s="391" t="s">
        <v>670</v>
      </c>
      <c r="C21" s="391" t="s">
        <v>502</v>
      </c>
      <c r="D21" s="391" t="s">
        <v>622</v>
      </c>
      <c r="E21" s="391" t="s">
        <v>671</v>
      </c>
      <c r="F21" s="391" t="s">
        <v>672</v>
      </c>
      <c r="G21" s="392" t="s">
        <v>673</v>
      </c>
      <c r="H21" s="391" t="s">
        <v>674</v>
      </c>
      <c r="J21" s="393"/>
    </row>
    <row r="22" s="72" customFormat="true" ht="11.25" hidden="false" customHeight="true" outlineLevel="0" collapsed="false">
      <c r="A22" s="379" t="s">
        <v>503</v>
      </c>
      <c r="B22" s="391" t="s">
        <v>675</v>
      </c>
      <c r="C22" s="391" t="s">
        <v>504</v>
      </c>
      <c r="D22" s="391" t="s">
        <v>585</v>
      </c>
      <c r="E22" s="391" t="s">
        <v>676</v>
      </c>
      <c r="F22" s="391" t="s">
        <v>677</v>
      </c>
      <c r="G22" s="392" t="s">
        <v>678</v>
      </c>
      <c r="H22" s="391" t="s">
        <v>679</v>
      </c>
      <c r="J22" s="393"/>
    </row>
    <row r="23" customFormat="false" ht="11.25" hidden="false" customHeight="true" outlineLevel="0" collapsed="false">
      <c r="A23" s="389" t="s">
        <v>505</v>
      </c>
      <c r="B23" s="386" t="s">
        <v>680</v>
      </c>
      <c r="C23" s="386" t="s">
        <v>506</v>
      </c>
      <c r="D23" s="386" t="s">
        <v>677</v>
      </c>
      <c r="E23" s="386" t="s">
        <v>585</v>
      </c>
      <c r="F23" s="386" t="s">
        <v>681</v>
      </c>
      <c r="G23" s="387" t="s">
        <v>682</v>
      </c>
      <c r="H23" s="386" t="s">
        <v>683</v>
      </c>
      <c r="J23" s="388"/>
    </row>
    <row r="24" customFormat="false" ht="11.25" hidden="false" customHeight="true" outlineLevel="0" collapsed="false">
      <c r="A24" s="389" t="s">
        <v>507</v>
      </c>
      <c r="B24" s="386" t="s">
        <v>684</v>
      </c>
      <c r="C24" s="386" t="s">
        <v>508</v>
      </c>
      <c r="D24" s="386" t="s">
        <v>685</v>
      </c>
      <c r="E24" s="386" t="s">
        <v>686</v>
      </c>
      <c r="F24" s="386" t="s">
        <v>687</v>
      </c>
      <c r="G24" s="387" t="s">
        <v>688</v>
      </c>
      <c r="H24" s="386" t="s">
        <v>689</v>
      </c>
      <c r="J24" s="388"/>
    </row>
    <row r="25" s="72" customFormat="true" ht="11.25" hidden="false" customHeight="true" outlineLevel="0" collapsed="false">
      <c r="A25" s="379" t="s">
        <v>509</v>
      </c>
      <c r="B25" s="391" t="s">
        <v>690</v>
      </c>
      <c r="C25" s="391" t="s">
        <v>510</v>
      </c>
      <c r="D25" s="391" t="s">
        <v>510</v>
      </c>
      <c r="E25" s="391" t="s">
        <v>691</v>
      </c>
      <c r="F25" s="391" t="s">
        <v>692</v>
      </c>
      <c r="G25" s="392" t="s">
        <v>693</v>
      </c>
      <c r="H25" s="391" t="s">
        <v>694</v>
      </c>
      <c r="J25" s="393"/>
    </row>
    <row r="26" customFormat="false" ht="11.25" hidden="false" customHeight="true" outlineLevel="0" collapsed="false">
      <c r="A26" s="389" t="s">
        <v>511</v>
      </c>
      <c r="B26" s="386" t="s">
        <v>695</v>
      </c>
      <c r="C26" s="386" t="s">
        <v>512</v>
      </c>
      <c r="D26" s="386" t="s">
        <v>696</v>
      </c>
      <c r="E26" s="386" t="s">
        <v>496</v>
      </c>
      <c r="F26" s="386" t="s">
        <v>697</v>
      </c>
      <c r="G26" s="387" t="s">
        <v>698</v>
      </c>
      <c r="H26" s="386" t="s">
        <v>699</v>
      </c>
      <c r="J26" s="388"/>
    </row>
    <row r="27" customFormat="false" ht="11.25" hidden="false" customHeight="true" outlineLevel="0" collapsed="false">
      <c r="A27" s="389" t="s">
        <v>513</v>
      </c>
      <c r="B27" s="386" t="s">
        <v>700</v>
      </c>
      <c r="C27" s="386" t="s">
        <v>514</v>
      </c>
      <c r="D27" s="386" t="s">
        <v>701</v>
      </c>
      <c r="E27" s="386" t="s">
        <v>702</v>
      </c>
      <c r="F27" s="386" t="s">
        <v>703</v>
      </c>
      <c r="G27" s="387" t="s">
        <v>704</v>
      </c>
      <c r="H27" s="386" t="s">
        <v>705</v>
      </c>
      <c r="J27" s="388"/>
    </row>
    <row r="28" s="72" customFormat="true" ht="11.25" hidden="false" customHeight="true" outlineLevel="0" collapsed="false">
      <c r="A28" s="379" t="s">
        <v>515</v>
      </c>
      <c r="B28" s="391" t="s">
        <v>706</v>
      </c>
      <c r="C28" s="391" t="s">
        <v>516</v>
      </c>
      <c r="D28" s="391" t="s">
        <v>707</v>
      </c>
      <c r="E28" s="391" t="s">
        <v>708</v>
      </c>
      <c r="F28" s="391" t="s">
        <v>709</v>
      </c>
      <c r="G28" s="392" t="s">
        <v>710</v>
      </c>
      <c r="H28" s="391" t="s">
        <v>711</v>
      </c>
      <c r="J28" s="393"/>
    </row>
    <row r="29" s="72" customFormat="true" ht="11.25" hidden="false" customHeight="true" outlineLevel="0" collapsed="false">
      <c r="A29" s="379" t="s">
        <v>517</v>
      </c>
      <c r="B29" s="391" t="s">
        <v>712</v>
      </c>
      <c r="C29" s="391" t="s">
        <v>518</v>
      </c>
      <c r="D29" s="391" t="s">
        <v>713</v>
      </c>
      <c r="E29" s="391" t="s">
        <v>714</v>
      </c>
      <c r="F29" s="391" t="s">
        <v>715</v>
      </c>
      <c r="G29" s="392" t="s">
        <v>716</v>
      </c>
      <c r="H29" s="391" t="s">
        <v>717</v>
      </c>
      <c r="J29" s="393"/>
    </row>
    <row r="30" s="72" customFormat="true" ht="11.25" hidden="false" customHeight="true" outlineLevel="0" collapsed="false">
      <c r="A30" s="379" t="s">
        <v>519</v>
      </c>
      <c r="B30" s="391" t="s">
        <v>718</v>
      </c>
      <c r="C30" s="391" t="s">
        <v>520</v>
      </c>
      <c r="D30" s="391" t="s">
        <v>644</v>
      </c>
      <c r="E30" s="391" t="s">
        <v>719</v>
      </c>
      <c r="F30" s="391" t="s">
        <v>720</v>
      </c>
      <c r="G30" s="392" t="s">
        <v>721</v>
      </c>
      <c r="H30" s="391" t="s">
        <v>722</v>
      </c>
      <c r="J30" s="393"/>
    </row>
    <row r="31" customFormat="false" ht="11.25" hidden="false" customHeight="true" outlineLevel="0" collapsed="false">
      <c r="A31" s="389" t="s">
        <v>521</v>
      </c>
      <c r="B31" s="386" t="s">
        <v>723</v>
      </c>
      <c r="C31" s="386" t="s">
        <v>522</v>
      </c>
      <c r="D31" s="386" t="s">
        <v>724</v>
      </c>
      <c r="E31" s="386" t="s">
        <v>725</v>
      </c>
      <c r="F31" s="386" t="s">
        <v>726</v>
      </c>
      <c r="G31" s="387" t="s">
        <v>727</v>
      </c>
      <c r="H31" s="386" t="s">
        <v>728</v>
      </c>
      <c r="J31" s="388"/>
    </row>
    <row r="32" s="72" customFormat="true" ht="11.25" hidden="false" customHeight="true" outlineLevel="0" collapsed="false">
      <c r="A32" s="379" t="s">
        <v>523</v>
      </c>
      <c r="B32" s="391" t="s">
        <v>729</v>
      </c>
      <c r="C32" s="391" t="s">
        <v>524</v>
      </c>
      <c r="D32" s="391" t="s">
        <v>730</v>
      </c>
      <c r="E32" s="391" t="s">
        <v>731</v>
      </c>
      <c r="F32" s="391" t="s">
        <v>732</v>
      </c>
      <c r="G32" s="392" t="s">
        <v>733</v>
      </c>
      <c r="H32" s="391" t="s">
        <v>568</v>
      </c>
      <c r="J32" s="393"/>
    </row>
    <row r="33" customFormat="false" ht="11.25" hidden="false" customHeight="true" outlineLevel="0" collapsed="false">
      <c r="A33" s="389" t="s">
        <v>525</v>
      </c>
      <c r="B33" s="386" t="s">
        <v>734</v>
      </c>
      <c r="C33" s="386" t="s">
        <v>526</v>
      </c>
      <c r="D33" s="386" t="s">
        <v>735</v>
      </c>
      <c r="E33" s="386" t="s">
        <v>736</v>
      </c>
      <c r="F33" s="386" t="s">
        <v>737</v>
      </c>
      <c r="G33" s="387" t="s">
        <v>738</v>
      </c>
      <c r="H33" s="386" t="s">
        <v>739</v>
      </c>
      <c r="J33" s="388"/>
    </row>
    <row r="34" s="72" customFormat="true" ht="11.25" hidden="false" customHeight="true" outlineLevel="0" collapsed="false">
      <c r="A34" s="379" t="s">
        <v>527</v>
      </c>
      <c r="B34" s="391" t="s">
        <v>740</v>
      </c>
      <c r="C34" s="391" t="s">
        <v>528</v>
      </c>
      <c r="D34" s="391" t="s">
        <v>741</v>
      </c>
      <c r="E34" s="391" t="s">
        <v>685</v>
      </c>
      <c r="F34" s="391" t="s">
        <v>633</v>
      </c>
      <c r="G34" s="392" t="s">
        <v>742</v>
      </c>
      <c r="H34" s="391" t="s">
        <v>743</v>
      </c>
      <c r="J34" s="393"/>
    </row>
    <row r="35" customFormat="false" ht="11.25" hidden="false" customHeight="true" outlineLevel="0" collapsed="false">
      <c r="A35" s="389" t="s">
        <v>529</v>
      </c>
      <c r="B35" s="386" t="s">
        <v>744</v>
      </c>
      <c r="C35" s="386" t="s">
        <v>530</v>
      </c>
      <c r="D35" s="386" t="s">
        <v>686</v>
      </c>
      <c r="E35" s="386" t="s">
        <v>745</v>
      </c>
      <c r="F35" s="386" t="s">
        <v>638</v>
      </c>
      <c r="G35" s="387" t="s">
        <v>746</v>
      </c>
      <c r="H35" s="386" t="s">
        <v>747</v>
      </c>
      <c r="J35" s="388"/>
    </row>
    <row r="36" customFormat="false" ht="11.25" hidden="false" customHeight="true" outlineLevel="0" collapsed="false">
      <c r="A36" s="389" t="s">
        <v>531</v>
      </c>
      <c r="B36" s="386" t="s">
        <v>748</v>
      </c>
      <c r="C36" s="386" t="s">
        <v>532</v>
      </c>
      <c r="D36" s="386" t="s">
        <v>571</v>
      </c>
      <c r="E36" s="386" t="s">
        <v>588</v>
      </c>
      <c r="F36" s="386" t="s">
        <v>749</v>
      </c>
      <c r="G36" s="387" t="s">
        <v>750</v>
      </c>
      <c r="H36" s="386" t="s">
        <v>751</v>
      </c>
      <c r="J36" s="388"/>
    </row>
    <row r="37" customFormat="false" ht="11.25" hidden="false" customHeight="true" outlineLevel="0" collapsed="false">
      <c r="A37" s="389" t="s">
        <v>533</v>
      </c>
      <c r="B37" s="386" t="s">
        <v>752</v>
      </c>
      <c r="C37" s="386" t="s">
        <v>534</v>
      </c>
      <c r="D37" s="386" t="s">
        <v>753</v>
      </c>
      <c r="E37" s="386" t="s">
        <v>510</v>
      </c>
      <c r="F37" s="386" t="s">
        <v>754</v>
      </c>
      <c r="G37" s="387" t="s">
        <v>755</v>
      </c>
      <c r="H37" s="386" t="s">
        <v>504</v>
      </c>
      <c r="J37" s="388"/>
    </row>
    <row r="38" customFormat="false" ht="11.25" hidden="false" customHeight="true" outlineLevel="0" collapsed="false">
      <c r="A38" s="389" t="s">
        <v>535</v>
      </c>
      <c r="B38" s="386" t="s">
        <v>756</v>
      </c>
      <c r="C38" s="386" t="s">
        <v>536</v>
      </c>
      <c r="D38" s="386" t="s">
        <v>510</v>
      </c>
      <c r="E38" s="386" t="s">
        <v>757</v>
      </c>
      <c r="F38" s="386" t="s">
        <v>681</v>
      </c>
      <c r="G38" s="387" t="s">
        <v>758</v>
      </c>
      <c r="H38" s="386" t="s">
        <v>759</v>
      </c>
      <c r="J38" s="388"/>
    </row>
    <row r="39" customFormat="false" ht="11.25" hidden="false" customHeight="true" outlineLevel="0" collapsed="false">
      <c r="A39" s="389" t="s">
        <v>537</v>
      </c>
      <c r="B39" s="386" t="s">
        <v>675</v>
      </c>
      <c r="C39" s="386" t="s">
        <v>504</v>
      </c>
      <c r="D39" s="386" t="s">
        <v>754</v>
      </c>
      <c r="E39" s="386" t="s">
        <v>510</v>
      </c>
      <c r="F39" s="386" t="s">
        <v>760</v>
      </c>
      <c r="G39" s="387" t="s">
        <v>761</v>
      </c>
      <c r="H39" s="386" t="s">
        <v>762</v>
      </c>
      <c r="J39" s="388"/>
    </row>
    <row r="40" customFormat="false" ht="11.25" hidden="false" customHeight="true" outlineLevel="0" collapsed="false">
      <c r="A40" s="389" t="s">
        <v>538</v>
      </c>
      <c r="B40" s="386" t="s">
        <v>763</v>
      </c>
      <c r="C40" s="386" t="s">
        <v>539</v>
      </c>
      <c r="D40" s="386" t="s">
        <v>764</v>
      </c>
      <c r="E40" s="386" t="s">
        <v>765</v>
      </c>
      <c r="F40" s="386" t="s">
        <v>766</v>
      </c>
      <c r="G40" s="387" t="s">
        <v>767</v>
      </c>
      <c r="H40" s="386" t="s">
        <v>768</v>
      </c>
      <c r="J40" s="388"/>
    </row>
    <row r="41" customFormat="false" ht="11.25" hidden="false" customHeight="true" outlineLevel="0" collapsed="false">
      <c r="A41" s="389" t="s">
        <v>540</v>
      </c>
      <c r="B41" s="386" t="s">
        <v>769</v>
      </c>
      <c r="C41" s="386" t="s">
        <v>541</v>
      </c>
      <c r="D41" s="386" t="s">
        <v>770</v>
      </c>
      <c r="E41" s="386" t="s">
        <v>771</v>
      </c>
      <c r="F41" s="386" t="s">
        <v>772</v>
      </c>
      <c r="G41" s="387" t="s">
        <v>773</v>
      </c>
      <c r="H41" s="386" t="s">
        <v>774</v>
      </c>
      <c r="J41" s="388"/>
    </row>
    <row r="42" s="72" customFormat="true" ht="11.25" hidden="false" customHeight="true" outlineLevel="0" collapsed="false">
      <c r="A42" s="72" t="s">
        <v>542</v>
      </c>
      <c r="B42" s="391" t="s">
        <v>775</v>
      </c>
      <c r="C42" s="391" t="s">
        <v>510</v>
      </c>
      <c r="D42" s="391" t="s">
        <v>776</v>
      </c>
      <c r="E42" s="391" t="s">
        <v>290</v>
      </c>
      <c r="F42" s="391" t="s">
        <v>683</v>
      </c>
      <c r="G42" s="391" t="s">
        <v>777</v>
      </c>
      <c r="H42" s="391" t="s">
        <v>778</v>
      </c>
      <c r="J42" s="393"/>
    </row>
    <row r="43" s="72" customFormat="true" ht="11.25" hidden="false" customHeight="true" outlineLevel="0" collapsed="false">
      <c r="A43" s="72" t="s">
        <v>589</v>
      </c>
      <c r="B43" s="391" t="s">
        <v>779</v>
      </c>
      <c r="C43" s="391" t="s">
        <v>544</v>
      </c>
      <c r="D43" s="391" t="s">
        <v>780</v>
      </c>
      <c r="E43" s="391" t="s">
        <v>687</v>
      </c>
      <c r="F43" s="391" t="s">
        <v>781</v>
      </c>
      <c r="G43" s="391" t="s">
        <v>782</v>
      </c>
      <c r="H43" s="391" t="s">
        <v>783</v>
      </c>
      <c r="J43" s="393"/>
    </row>
    <row r="44" s="72" customFormat="true" ht="11.25" hidden="false" customHeight="true" outlineLevel="0" collapsed="false">
      <c r="A44" s="72" t="s">
        <v>545</v>
      </c>
      <c r="B44" s="391" t="s">
        <v>784</v>
      </c>
      <c r="C44" s="391" t="s">
        <v>546</v>
      </c>
      <c r="D44" s="391" t="s">
        <v>785</v>
      </c>
      <c r="E44" s="391" t="s">
        <v>692</v>
      </c>
      <c r="F44" s="391" t="s">
        <v>590</v>
      </c>
      <c r="G44" s="391" t="s">
        <v>786</v>
      </c>
      <c r="H44" s="391" t="s">
        <v>787</v>
      </c>
      <c r="J44" s="393"/>
    </row>
    <row r="45" s="72" customFormat="true" ht="11.25" hidden="false" customHeight="true" outlineLevel="0" collapsed="false">
      <c r="A45" s="72" t="s">
        <v>547</v>
      </c>
      <c r="B45" s="391" t="s">
        <v>788</v>
      </c>
      <c r="C45" s="391" t="s">
        <v>548</v>
      </c>
      <c r="D45" s="391" t="s">
        <v>288</v>
      </c>
      <c r="E45" s="391" t="s">
        <v>789</v>
      </c>
      <c r="F45" s="391" t="s">
        <v>790</v>
      </c>
      <c r="G45" s="391" t="s">
        <v>791</v>
      </c>
      <c r="H45" s="391" t="s">
        <v>570</v>
      </c>
      <c r="J45" s="393"/>
    </row>
    <row r="46" s="72" customFormat="true" ht="11.25" hidden="false" customHeight="true" outlineLevel="0" collapsed="false">
      <c r="A46" s="379" t="s">
        <v>549</v>
      </c>
      <c r="B46" s="391" t="s">
        <v>792</v>
      </c>
      <c r="C46" s="391" t="s">
        <v>550</v>
      </c>
      <c r="D46" s="391" t="s">
        <v>655</v>
      </c>
      <c r="E46" s="391" t="s">
        <v>766</v>
      </c>
      <c r="F46" s="391" t="s">
        <v>793</v>
      </c>
      <c r="G46" s="391" t="s">
        <v>794</v>
      </c>
      <c r="H46" s="391" t="s">
        <v>795</v>
      </c>
      <c r="J46" s="393"/>
    </row>
    <row r="47" customFormat="false" ht="11.25" hidden="false" customHeight="true" outlineLevel="0" collapsed="false">
      <c r="A47" s="394" t="s">
        <v>551</v>
      </c>
      <c r="B47" s="381" t="s">
        <v>796</v>
      </c>
      <c r="C47" s="381" t="s">
        <v>290</v>
      </c>
      <c r="D47" s="381" t="s">
        <v>749</v>
      </c>
      <c r="E47" s="381" t="s">
        <v>751</v>
      </c>
      <c r="F47" s="381" t="s">
        <v>290</v>
      </c>
      <c r="G47" s="381" t="s">
        <v>797</v>
      </c>
      <c r="H47" s="381" t="s">
        <v>798</v>
      </c>
      <c r="J47" s="388"/>
    </row>
    <row r="48" s="397" customFormat="true" ht="12" hidden="false" customHeight="true" outlineLevel="0" collapsed="false">
      <c r="A48" s="395" t="s">
        <v>552</v>
      </c>
      <c r="B48" s="396" t="s">
        <v>799</v>
      </c>
      <c r="C48" s="396" t="s">
        <v>553</v>
      </c>
      <c r="D48" s="396" t="s">
        <v>800</v>
      </c>
      <c r="E48" s="396" t="s">
        <v>801</v>
      </c>
      <c r="F48" s="396" t="s">
        <v>802</v>
      </c>
      <c r="G48" s="396" t="s">
        <v>803</v>
      </c>
      <c r="H48" s="396" t="s">
        <v>804</v>
      </c>
      <c r="J48" s="398"/>
    </row>
    <row r="49" s="81" customFormat="true" ht="11.25" hidden="false" customHeight="true" outlineLevel="0" collapsed="false">
      <c r="A49" s="44"/>
      <c r="B49" s="44"/>
      <c r="C49" s="44"/>
      <c r="D49" s="44"/>
      <c r="E49" s="44"/>
      <c r="F49" s="44"/>
      <c r="G49" s="399"/>
      <c r="H49" s="399"/>
      <c r="J49" s="400"/>
    </row>
    <row r="50" customFormat="false" ht="11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1.25" hidden="false" customHeight="true" outlineLevel="0" collapsed="false">
      <c r="A51" s="371" t="s">
        <v>468</v>
      </c>
      <c r="B51" s="362" t="s">
        <v>601</v>
      </c>
      <c r="C51" s="384" t="s">
        <v>602</v>
      </c>
      <c r="D51" s="384" t="s">
        <v>602</v>
      </c>
      <c r="E51" s="92" t="s">
        <v>603</v>
      </c>
      <c r="F51" s="92"/>
      <c r="G51" s="362" t="s">
        <v>604</v>
      </c>
      <c r="H51" s="362" t="s">
        <v>605</v>
      </c>
    </row>
    <row r="52" customFormat="false" ht="11.25" hidden="false" customHeight="true" outlineLevel="0" collapsed="false">
      <c r="A52" s="371"/>
      <c r="B52" s="362"/>
      <c r="C52" s="381" t="s">
        <v>606</v>
      </c>
      <c r="D52" s="381" t="s">
        <v>607</v>
      </c>
      <c r="E52" s="381" t="s">
        <v>608</v>
      </c>
      <c r="F52" s="381" t="s">
        <v>609</v>
      </c>
      <c r="G52" s="362"/>
      <c r="H52" s="362"/>
    </row>
    <row r="53" customFormat="false" ht="11.25" hidden="false" customHeight="true" outlineLevel="0" collapsed="false">
      <c r="A53" s="78"/>
      <c r="B53" s="363"/>
      <c r="C53" s="384"/>
      <c r="D53" s="384"/>
      <c r="E53" s="384"/>
      <c r="F53" s="384"/>
      <c r="G53" s="384"/>
      <c r="H53" s="384"/>
    </row>
    <row r="54" customFormat="false" ht="11.25" hidden="false" customHeight="true" outlineLevel="0" collapsed="false">
      <c r="A54" s="78"/>
      <c r="B54" s="363" t="s">
        <v>554</v>
      </c>
      <c r="C54" s="363"/>
      <c r="D54" s="363"/>
      <c r="E54" s="363"/>
      <c r="F54" s="363"/>
      <c r="G54" s="363"/>
      <c r="H54" s="363"/>
    </row>
    <row r="55" customFormat="false" ht="11.25" hidden="false" customHeight="true" outlineLevel="0" collapsed="false">
      <c r="A55" s="78"/>
      <c r="B55" s="363"/>
      <c r="C55" s="384"/>
      <c r="D55" s="384"/>
      <c r="E55" s="384"/>
      <c r="F55" s="384"/>
      <c r="G55" s="384"/>
      <c r="H55" s="384"/>
    </row>
    <row r="56" customFormat="false" ht="11.25" hidden="false" customHeight="true" outlineLevel="0" collapsed="false">
      <c r="A56" s="40" t="s">
        <v>479</v>
      </c>
      <c r="B56" s="386" t="s">
        <v>805</v>
      </c>
      <c r="C56" s="386" t="s">
        <v>555</v>
      </c>
      <c r="D56" s="386" t="s">
        <v>806</v>
      </c>
      <c r="E56" s="386" t="s">
        <v>750</v>
      </c>
      <c r="F56" s="386" t="s">
        <v>590</v>
      </c>
      <c r="G56" s="387" t="s">
        <v>733</v>
      </c>
      <c r="H56" s="386" t="s">
        <v>568</v>
      </c>
      <c r="J56" s="388"/>
    </row>
    <row r="57" customFormat="false" ht="11.25" hidden="false" customHeight="true" outlineLevel="0" collapsed="false">
      <c r="A57" s="40" t="s">
        <v>481</v>
      </c>
      <c r="B57" s="386" t="s">
        <v>807</v>
      </c>
      <c r="C57" s="386" t="s">
        <v>556</v>
      </c>
      <c r="D57" s="386" t="s">
        <v>808</v>
      </c>
      <c r="E57" s="386" t="s">
        <v>809</v>
      </c>
      <c r="F57" s="386" t="s">
        <v>810</v>
      </c>
      <c r="G57" s="387" t="s">
        <v>811</v>
      </c>
      <c r="H57" s="386" t="s">
        <v>812</v>
      </c>
      <c r="J57" s="388"/>
    </row>
    <row r="58" s="72" customFormat="true" ht="11.25" hidden="false" customHeight="true" outlineLevel="0" collapsed="false">
      <c r="A58" s="72" t="s">
        <v>483</v>
      </c>
      <c r="B58" s="391" t="s">
        <v>813</v>
      </c>
      <c r="C58" s="391" t="s">
        <v>557</v>
      </c>
      <c r="D58" s="391" t="s">
        <v>480</v>
      </c>
      <c r="E58" s="391" t="s">
        <v>747</v>
      </c>
      <c r="F58" s="391" t="s">
        <v>654</v>
      </c>
      <c r="G58" s="392" t="s">
        <v>814</v>
      </c>
      <c r="H58" s="391" t="s">
        <v>635</v>
      </c>
      <c r="J58" s="393"/>
    </row>
    <row r="59" s="72" customFormat="true" ht="11.25" hidden="false" customHeight="true" outlineLevel="0" collapsed="false">
      <c r="A59" s="72" t="s">
        <v>485</v>
      </c>
      <c r="B59" s="391" t="s">
        <v>815</v>
      </c>
      <c r="C59" s="391" t="s">
        <v>558</v>
      </c>
      <c r="D59" s="391" t="s">
        <v>650</v>
      </c>
      <c r="E59" s="391" t="s">
        <v>649</v>
      </c>
      <c r="F59" s="391" t="s">
        <v>528</v>
      </c>
      <c r="G59" s="392" t="s">
        <v>640</v>
      </c>
      <c r="H59" s="391" t="s">
        <v>816</v>
      </c>
      <c r="J59" s="393"/>
    </row>
    <row r="60" s="72" customFormat="true" ht="11.25" hidden="false" customHeight="true" outlineLevel="0" collapsed="false">
      <c r="A60" s="72" t="s">
        <v>487</v>
      </c>
      <c r="B60" s="391" t="s">
        <v>817</v>
      </c>
      <c r="C60" s="391" t="s">
        <v>559</v>
      </c>
      <c r="D60" s="391" t="s">
        <v>592</v>
      </c>
      <c r="E60" s="391" t="s">
        <v>818</v>
      </c>
      <c r="F60" s="391" t="s">
        <v>819</v>
      </c>
      <c r="G60" s="392" t="s">
        <v>820</v>
      </c>
      <c r="H60" s="391" t="s">
        <v>821</v>
      </c>
      <c r="J60" s="393"/>
    </row>
    <row r="61" s="72" customFormat="true" ht="11.25" hidden="false" customHeight="true" outlineLevel="0" collapsed="false">
      <c r="A61" s="72" t="s">
        <v>489</v>
      </c>
      <c r="B61" s="391" t="s">
        <v>822</v>
      </c>
      <c r="C61" s="391" t="s">
        <v>560</v>
      </c>
      <c r="D61" s="391" t="s">
        <v>660</v>
      </c>
      <c r="E61" s="391" t="s">
        <v>572</v>
      </c>
      <c r="F61" s="391" t="s">
        <v>288</v>
      </c>
      <c r="G61" s="392" t="s">
        <v>823</v>
      </c>
      <c r="H61" s="391" t="s">
        <v>567</v>
      </c>
      <c r="J61" s="393"/>
    </row>
    <row r="62" s="72" customFormat="true" ht="11.25" hidden="false" customHeight="true" outlineLevel="0" collapsed="false">
      <c r="A62" s="72" t="s">
        <v>491</v>
      </c>
      <c r="B62" s="391" t="s">
        <v>824</v>
      </c>
      <c r="C62" s="391" t="s">
        <v>561</v>
      </c>
      <c r="D62" s="391" t="s">
        <v>825</v>
      </c>
      <c r="E62" s="391" t="s">
        <v>826</v>
      </c>
      <c r="F62" s="391" t="s">
        <v>827</v>
      </c>
      <c r="G62" s="392" t="s">
        <v>828</v>
      </c>
      <c r="H62" s="391" t="s">
        <v>829</v>
      </c>
      <c r="J62" s="393"/>
    </row>
    <row r="63" s="72" customFormat="true" ht="11.25" hidden="false" customHeight="true" outlineLevel="0" collapsed="false">
      <c r="A63" s="72" t="s">
        <v>562</v>
      </c>
      <c r="B63" s="391" t="s">
        <v>830</v>
      </c>
      <c r="C63" s="391" t="s">
        <v>563</v>
      </c>
      <c r="D63" s="391" t="s">
        <v>730</v>
      </c>
      <c r="E63" s="391" t="s">
        <v>831</v>
      </c>
      <c r="F63" s="391" t="s">
        <v>787</v>
      </c>
      <c r="G63" s="392" t="s">
        <v>832</v>
      </c>
      <c r="H63" s="391" t="s">
        <v>833</v>
      </c>
      <c r="J63" s="393"/>
    </row>
    <row r="64" s="72" customFormat="true" ht="11.25" hidden="false" customHeight="true" outlineLevel="0" collapsed="false">
      <c r="A64" s="72" t="s">
        <v>564</v>
      </c>
      <c r="B64" s="391" t="s">
        <v>834</v>
      </c>
      <c r="C64" s="391" t="s">
        <v>565</v>
      </c>
      <c r="D64" s="391" t="s">
        <v>835</v>
      </c>
      <c r="E64" s="391" t="s">
        <v>534</v>
      </c>
      <c r="F64" s="391" t="s">
        <v>836</v>
      </c>
      <c r="G64" s="392" t="s">
        <v>837</v>
      </c>
      <c r="H64" s="391" t="s">
        <v>838</v>
      </c>
      <c r="J64" s="393"/>
    </row>
    <row r="65" s="72" customFormat="true" ht="11.25" hidden="false" customHeight="true" outlineLevel="0" collapsed="false">
      <c r="A65" s="72" t="s">
        <v>566</v>
      </c>
      <c r="B65" s="391" t="s">
        <v>839</v>
      </c>
      <c r="C65" s="391" t="s">
        <v>567</v>
      </c>
      <c r="D65" s="391" t="s">
        <v>840</v>
      </c>
      <c r="E65" s="391" t="s">
        <v>572</v>
      </c>
      <c r="F65" s="391" t="s">
        <v>841</v>
      </c>
      <c r="G65" s="392" t="s">
        <v>842</v>
      </c>
      <c r="H65" s="391" t="s">
        <v>843</v>
      </c>
      <c r="J65" s="393"/>
    </row>
    <row r="66" s="72" customFormat="true" ht="11.25" hidden="false" customHeight="true" outlineLevel="0" collapsed="false">
      <c r="A66" s="72" t="s">
        <v>495</v>
      </c>
      <c r="B66" s="391" t="s">
        <v>844</v>
      </c>
      <c r="C66" s="391" t="s">
        <v>319</v>
      </c>
      <c r="D66" s="391" t="s">
        <v>536</v>
      </c>
      <c r="E66" s="391" t="s">
        <v>845</v>
      </c>
      <c r="F66" s="391" t="s">
        <v>683</v>
      </c>
      <c r="G66" s="392" t="s">
        <v>846</v>
      </c>
      <c r="H66" s="391" t="s">
        <v>691</v>
      </c>
      <c r="J66" s="393"/>
    </row>
    <row r="67" s="72" customFormat="true" ht="11.25" hidden="false" customHeight="true" outlineLevel="0" collapsed="false">
      <c r="A67" s="72" t="s">
        <v>497</v>
      </c>
      <c r="B67" s="391" t="s">
        <v>847</v>
      </c>
      <c r="C67" s="391" t="s">
        <v>568</v>
      </c>
      <c r="D67" s="391" t="s">
        <v>848</v>
      </c>
      <c r="E67" s="391" t="s">
        <v>849</v>
      </c>
      <c r="F67" s="391" t="s">
        <v>850</v>
      </c>
      <c r="G67" s="392" t="s">
        <v>851</v>
      </c>
      <c r="H67" s="391" t="s">
        <v>486</v>
      </c>
      <c r="J67" s="393"/>
    </row>
    <row r="68" customFormat="false" ht="11.25" hidden="false" customHeight="true" outlineLevel="0" collapsed="false">
      <c r="A68" s="40" t="s">
        <v>499</v>
      </c>
      <c r="B68" s="386" t="s">
        <v>852</v>
      </c>
      <c r="C68" s="386" t="s">
        <v>569</v>
      </c>
      <c r="D68" s="386" t="s">
        <v>853</v>
      </c>
      <c r="E68" s="386" t="s">
        <v>649</v>
      </c>
      <c r="F68" s="386" t="s">
        <v>854</v>
      </c>
      <c r="G68" s="387" t="s">
        <v>855</v>
      </c>
      <c r="H68" s="386" t="s">
        <v>856</v>
      </c>
      <c r="J68" s="388"/>
    </row>
    <row r="69" s="72" customFormat="true" ht="11.25" hidden="false" customHeight="true" outlineLevel="0" collapsed="false">
      <c r="A69" s="72" t="s">
        <v>501</v>
      </c>
      <c r="B69" s="391" t="s">
        <v>857</v>
      </c>
      <c r="C69" s="391" t="s">
        <v>570</v>
      </c>
      <c r="D69" s="391" t="s">
        <v>550</v>
      </c>
      <c r="E69" s="391" t="s">
        <v>565</v>
      </c>
      <c r="F69" s="391" t="s">
        <v>858</v>
      </c>
      <c r="G69" s="392" t="s">
        <v>859</v>
      </c>
      <c r="H69" s="391" t="s">
        <v>846</v>
      </c>
      <c r="J69" s="393"/>
    </row>
    <row r="70" s="72" customFormat="true" ht="11.25" hidden="false" customHeight="true" outlineLevel="0" collapsed="false">
      <c r="A70" s="72" t="s">
        <v>503</v>
      </c>
      <c r="B70" s="391" t="s">
        <v>860</v>
      </c>
      <c r="C70" s="391" t="s">
        <v>571</v>
      </c>
      <c r="D70" s="391" t="s">
        <v>751</v>
      </c>
      <c r="E70" s="391" t="s">
        <v>861</v>
      </c>
      <c r="F70" s="391" t="s">
        <v>862</v>
      </c>
      <c r="G70" s="392" t="s">
        <v>863</v>
      </c>
      <c r="H70" s="391" t="s">
        <v>288</v>
      </c>
      <c r="J70" s="393"/>
    </row>
    <row r="71" customFormat="false" ht="11.25" hidden="false" customHeight="true" outlineLevel="0" collapsed="false">
      <c r="A71" s="40" t="s">
        <v>505</v>
      </c>
      <c r="B71" s="386" t="s">
        <v>864</v>
      </c>
      <c r="C71" s="386" t="s">
        <v>572</v>
      </c>
      <c r="D71" s="386" t="s">
        <v>683</v>
      </c>
      <c r="E71" s="386" t="s">
        <v>585</v>
      </c>
      <c r="F71" s="386" t="s">
        <v>753</v>
      </c>
      <c r="G71" s="387" t="s">
        <v>682</v>
      </c>
      <c r="H71" s="386" t="s">
        <v>683</v>
      </c>
      <c r="J71" s="388"/>
    </row>
    <row r="72" customFormat="false" ht="11.25" hidden="false" customHeight="true" outlineLevel="0" collapsed="false">
      <c r="A72" s="40" t="s">
        <v>507</v>
      </c>
      <c r="B72" s="386" t="s">
        <v>865</v>
      </c>
      <c r="C72" s="386" t="s">
        <v>558</v>
      </c>
      <c r="D72" s="386" t="s">
        <v>866</v>
      </c>
      <c r="E72" s="386" t="s">
        <v>654</v>
      </c>
      <c r="F72" s="386" t="s">
        <v>637</v>
      </c>
      <c r="G72" s="387" t="s">
        <v>867</v>
      </c>
      <c r="H72" s="386" t="s">
        <v>868</v>
      </c>
      <c r="J72" s="388"/>
    </row>
    <row r="73" customFormat="false" ht="11.25" hidden="false" customHeight="true" outlineLevel="0" collapsed="false">
      <c r="A73" s="72" t="s">
        <v>509</v>
      </c>
      <c r="B73" s="391" t="s">
        <v>869</v>
      </c>
      <c r="C73" s="391" t="s">
        <v>571</v>
      </c>
      <c r="D73" s="391" t="s">
        <v>862</v>
      </c>
      <c r="E73" s="391" t="s">
        <v>588</v>
      </c>
      <c r="F73" s="391" t="s">
        <v>532</v>
      </c>
      <c r="G73" s="392" t="s">
        <v>870</v>
      </c>
      <c r="H73" s="391" t="s">
        <v>649</v>
      </c>
      <c r="J73" s="388"/>
    </row>
    <row r="74" customFormat="false" ht="11.25" hidden="false" customHeight="true" outlineLevel="0" collapsed="false">
      <c r="A74" s="40" t="s">
        <v>511</v>
      </c>
      <c r="B74" s="386" t="s">
        <v>871</v>
      </c>
      <c r="C74" s="386" t="s">
        <v>573</v>
      </c>
      <c r="D74" s="386" t="s">
        <v>672</v>
      </c>
      <c r="E74" s="386" t="s">
        <v>650</v>
      </c>
      <c r="F74" s="386" t="s">
        <v>872</v>
      </c>
      <c r="G74" s="387" t="s">
        <v>873</v>
      </c>
      <c r="H74" s="386" t="s">
        <v>874</v>
      </c>
      <c r="J74" s="388"/>
    </row>
    <row r="75" customFormat="false" ht="11.25" hidden="false" customHeight="true" outlineLevel="0" collapsed="false">
      <c r="A75" s="40" t="s">
        <v>513</v>
      </c>
      <c r="B75" s="386" t="s">
        <v>875</v>
      </c>
      <c r="C75" s="386" t="s">
        <v>574</v>
      </c>
      <c r="D75" s="386" t="s">
        <v>876</v>
      </c>
      <c r="E75" s="386" t="s">
        <v>877</v>
      </c>
      <c r="F75" s="386" t="s">
        <v>878</v>
      </c>
      <c r="G75" s="387" t="s">
        <v>879</v>
      </c>
      <c r="H75" s="386" t="s">
        <v>880</v>
      </c>
      <c r="J75" s="388"/>
    </row>
    <row r="76" s="72" customFormat="true" ht="11.25" hidden="false" customHeight="true" outlineLevel="0" collapsed="false">
      <c r="A76" s="72" t="s">
        <v>515</v>
      </c>
      <c r="B76" s="391" t="s">
        <v>881</v>
      </c>
      <c r="C76" s="391" t="s">
        <v>575</v>
      </c>
      <c r="D76" s="391" t="s">
        <v>771</v>
      </c>
      <c r="E76" s="391" t="s">
        <v>882</v>
      </c>
      <c r="F76" s="391" t="s">
        <v>883</v>
      </c>
      <c r="G76" s="392" t="s">
        <v>884</v>
      </c>
      <c r="H76" s="391" t="s">
        <v>502</v>
      </c>
      <c r="J76" s="393"/>
    </row>
    <row r="77" s="72" customFormat="true" ht="11.25" hidden="false" customHeight="true" outlineLevel="0" collapsed="false">
      <c r="A77" s="72" t="s">
        <v>517</v>
      </c>
      <c r="B77" s="391" t="s">
        <v>885</v>
      </c>
      <c r="C77" s="391" t="s">
        <v>576</v>
      </c>
      <c r="D77" s="391" t="s">
        <v>649</v>
      </c>
      <c r="E77" s="391" t="s">
        <v>886</v>
      </c>
      <c r="F77" s="391" t="s">
        <v>622</v>
      </c>
      <c r="G77" s="392" t="s">
        <v>887</v>
      </c>
      <c r="H77" s="391" t="s">
        <v>888</v>
      </c>
      <c r="J77" s="393"/>
    </row>
    <row r="78" s="72" customFormat="true" ht="11.25" hidden="false" customHeight="true" outlineLevel="0" collapsed="false">
      <c r="A78" s="72" t="s">
        <v>519</v>
      </c>
      <c r="B78" s="391" t="s">
        <v>889</v>
      </c>
      <c r="C78" s="391" t="s">
        <v>577</v>
      </c>
      <c r="D78" s="391" t="s">
        <v>576</v>
      </c>
      <c r="E78" s="391" t="s">
        <v>890</v>
      </c>
      <c r="F78" s="391" t="s">
        <v>891</v>
      </c>
      <c r="G78" s="392" t="s">
        <v>855</v>
      </c>
      <c r="H78" s="391" t="s">
        <v>856</v>
      </c>
      <c r="J78" s="393"/>
    </row>
    <row r="79" customFormat="false" ht="11.25" hidden="false" customHeight="true" outlineLevel="0" collapsed="false">
      <c r="A79" s="40" t="s">
        <v>521</v>
      </c>
      <c r="B79" s="386" t="s">
        <v>892</v>
      </c>
      <c r="C79" s="386" t="s">
        <v>578</v>
      </c>
      <c r="D79" s="386" t="s">
        <v>893</v>
      </c>
      <c r="E79" s="386" t="s">
        <v>560</v>
      </c>
      <c r="F79" s="386" t="s">
        <v>894</v>
      </c>
      <c r="G79" s="387" t="s">
        <v>895</v>
      </c>
      <c r="H79" s="386" t="s">
        <v>896</v>
      </c>
      <c r="J79" s="388"/>
    </row>
    <row r="80" s="72" customFormat="true" ht="11.25" hidden="false" customHeight="true" outlineLevel="0" collapsed="false">
      <c r="A80" s="72" t="s">
        <v>523</v>
      </c>
      <c r="B80" s="391" t="s">
        <v>897</v>
      </c>
      <c r="C80" s="391" t="s">
        <v>579</v>
      </c>
      <c r="D80" s="391" t="s">
        <v>898</v>
      </c>
      <c r="E80" s="391" t="s">
        <v>899</v>
      </c>
      <c r="F80" s="391" t="s">
        <v>900</v>
      </c>
      <c r="G80" s="392" t="s">
        <v>823</v>
      </c>
      <c r="H80" s="391" t="s">
        <v>567</v>
      </c>
      <c r="J80" s="393"/>
    </row>
    <row r="81" customFormat="false" ht="11.25" hidden="false" customHeight="true" outlineLevel="0" collapsed="false">
      <c r="A81" s="40" t="s">
        <v>525</v>
      </c>
      <c r="B81" s="386" t="s">
        <v>901</v>
      </c>
      <c r="C81" s="386" t="s">
        <v>580</v>
      </c>
      <c r="D81" s="386" t="s">
        <v>902</v>
      </c>
      <c r="E81" s="386" t="s">
        <v>825</v>
      </c>
      <c r="F81" s="386" t="s">
        <v>903</v>
      </c>
      <c r="G81" s="387" t="s">
        <v>904</v>
      </c>
      <c r="H81" s="386" t="s">
        <v>905</v>
      </c>
      <c r="J81" s="388"/>
    </row>
    <row r="82" customFormat="false" ht="11.25" hidden="false" customHeight="true" outlineLevel="0" collapsed="false">
      <c r="A82" s="72" t="s">
        <v>527</v>
      </c>
      <c r="B82" s="391" t="s">
        <v>906</v>
      </c>
      <c r="C82" s="391" t="s">
        <v>581</v>
      </c>
      <c r="D82" s="391" t="s">
        <v>572</v>
      </c>
      <c r="E82" s="391" t="s">
        <v>907</v>
      </c>
      <c r="F82" s="391" t="s">
        <v>660</v>
      </c>
      <c r="G82" s="392" t="s">
        <v>908</v>
      </c>
      <c r="H82" s="391" t="s">
        <v>909</v>
      </c>
      <c r="J82" s="388"/>
    </row>
    <row r="83" customFormat="false" ht="11.25" hidden="false" customHeight="true" outlineLevel="0" collapsed="false">
      <c r="A83" s="40" t="s">
        <v>529</v>
      </c>
      <c r="B83" s="386" t="s">
        <v>910</v>
      </c>
      <c r="C83" s="386" t="s">
        <v>582</v>
      </c>
      <c r="D83" s="386" t="s">
        <v>850</v>
      </c>
      <c r="E83" s="386" t="s">
        <v>592</v>
      </c>
      <c r="F83" s="386" t="s">
        <v>911</v>
      </c>
      <c r="G83" s="387" t="s">
        <v>912</v>
      </c>
      <c r="H83" s="386" t="s">
        <v>913</v>
      </c>
      <c r="J83" s="388"/>
    </row>
    <row r="84" customFormat="false" ht="11.25" hidden="false" customHeight="true" outlineLevel="0" collapsed="false">
      <c r="A84" s="40" t="s">
        <v>914</v>
      </c>
      <c r="B84" s="386" t="s">
        <v>184</v>
      </c>
      <c r="C84" s="386" t="s">
        <v>184</v>
      </c>
      <c r="D84" s="386" t="s">
        <v>184</v>
      </c>
      <c r="E84" s="386" t="s">
        <v>184</v>
      </c>
      <c r="F84" s="386" t="s">
        <v>184</v>
      </c>
      <c r="G84" s="387" t="s">
        <v>184</v>
      </c>
      <c r="H84" s="386" t="s">
        <v>184</v>
      </c>
      <c r="J84" s="388"/>
    </row>
    <row r="85" customFormat="false" ht="11.25" hidden="false" customHeight="true" outlineLevel="0" collapsed="false">
      <c r="A85" s="40" t="s">
        <v>531</v>
      </c>
      <c r="B85" s="386" t="s">
        <v>690</v>
      </c>
      <c r="C85" s="386" t="s">
        <v>504</v>
      </c>
      <c r="D85" s="386" t="s">
        <v>862</v>
      </c>
      <c r="E85" s="386" t="s">
        <v>751</v>
      </c>
      <c r="F85" s="386" t="s">
        <v>915</v>
      </c>
      <c r="G85" s="387" t="s">
        <v>755</v>
      </c>
      <c r="H85" s="386" t="s">
        <v>504</v>
      </c>
      <c r="J85" s="388"/>
    </row>
    <row r="86" customFormat="false" ht="11.25" hidden="false" customHeight="true" outlineLevel="0" collapsed="false">
      <c r="A86" s="40" t="s">
        <v>533</v>
      </c>
      <c r="B86" s="386" t="s">
        <v>916</v>
      </c>
      <c r="C86" s="386" t="s">
        <v>584</v>
      </c>
      <c r="D86" s="386" t="s">
        <v>917</v>
      </c>
      <c r="E86" s="386" t="s">
        <v>611</v>
      </c>
      <c r="F86" s="386" t="s">
        <v>592</v>
      </c>
      <c r="G86" s="387" t="s">
        <v>918</v>
      </c>
      <c r="H86" s="386" t="s">
        <v>919</v>
      </c>
      <c r="J86" s="388"/>
    </row>
    <row r="87" customFormat="false" ht="11.25" hidden="false" customHeight="true" outlineLevel="0" collapsed="false">
      <c r="A87" s="40" t="s">
        <v>535</v>
      </c>
      <c r="B87" s="386" t="s">
        <v>690</v>
      </c>
      <c r="C87" s="386" t="s">
        <v>504</v>
      </c>
      <c r="D87" s="386" t="s">
        <v>504</v>
      </c>
      <c r="E87" s="386" t="s">
        <v>676</v>
      </c>
      <c r="F87" s="386" t="s">
        <v>692</v>
      </c>
      <c r="G87" s="387" t="s">
        <v>920</v>
      </c>
      <c r="H87" s="386" t="s">
        <v>541</v>
      </c>
      <c r="J87" s="388"/>
    </row>
    <row r="88" customFormat="false" ht="11.25" hidden="false" customHeight="true" outlineLevel="0" collapsed="false">
      <c r="A88" s="40" t="s">
        <v>537</v>
      </c>
      <c r="B88" s="386" t="s">
        <v>921</v>
      </c>
      <c r="C88" s="386" t="s">
        <v>585</v>
      </c>
      <c r="D88" s="386" t="s">
        <v>754</v>
      </c>
      <c r="E88" s="386" t="s">
        <v>510</v>
      </c>
      <c r="F88" s="386" t="s">
        <v>760</v>
      </c>
      <c r="G88" s="387" t="s">
        <v>922</v>
      </c>
      <c r="H88" s="386" t="s">
        <v>520</v>
      </c>
      <c r="J88" s="388"/>
    </row>
    <row r="89" customFormat="false" ht="11.25" hidden="false" customHeight="true" outlineLevel="0" collapsed="false">
      <c r="A89" s="40" t="s">
        <v>538</v>
      </c>
      <c r="B89" s="386" t="s">
        <v>318</v>
      </c>
      <c r="C89" s="386" t="s">
        <v>586</v>
      </c>
      <c r="D89" s="386" t="s">
        <v>319</v>
      </c>
      <c r="E89" s="386" t="s">
        <v>923</v>
      </c>
      <c r="F89" s="386" t="s">
        <v>907</v>
      </c>
      <c r="G89" s="387" t="s">
        <v>924</v>
      </c>
      <c r="H89" s="386" t="s">
        <v>911</v>
      </c>
      <c r="J89" s="388"/>
    </row>
    <row r="90" customFormat="false" ht="11.25" hidden="false" customHeight="true" outlineLevel="0" collapsed="false">
      <c r="A90" s="40" t="s">
        <v>540</v>
      </c>
      <c r="B90" s="386" t="s">
        <v>925</v>
      </c>
      <c r="C90" s="386" t="s">
        <v>587</v>
      </c>
      <c r="D90" s="386" t="s">
        <v>926</v>
      </c>
      <c r="E90" s="386" t="s">
        <v>633</v>
      </c>
      <c r="F90" s="386" t="s">
        <v>927</v>
      </c>
      <c r="G90" s="387" t="s">
        <v>928</v>
      </c>
      <c r="H90" s="386" t="s">
        <v>929</v>
      </c>
      <c r="J90" s="388"/>
    </row>
    <row r="91" s="72" customFormat="true" ht="11.25" hidden="false" customHeight="true" outlineLevel="0" collapsed="false">
      <c r="A91" s="72" t="s">
        <v>542</v>
      </c>
      <c r="B91" s="391" t="s">
        <v>930</v>
      </c>
      <c r="C91" s="391" t="s">
        <v>588</v>
      </c>
      <c r="D91" s="391" t="s">
        <v>588</v>
      </c>
      <c r="E91" s="391" t="s">
        <v>861</v>
      </c>
      <c r="F91" s="391" t="s">
        <v>751</v>
      </c>
      <c r="G91" s="392" t="s">
        <v>931</v>
      </c>
      <c r="H91" s="391" t="s">
        <v>749</v>
      </c>
      <c r="J91" s="393"/>
    </row>
    <row r="92" s="72" customFormat="true" ht="11.25" hidden="false" customHeight="true" outlineLevel="0" collapsed="false">
      <c r="A92" s="72" t="s">
        <v>589</v>
      </c>
      <c r="B92" s="391" t="s">
        <v>932</v>
      </c>
      <c r="C92" s="391" t="s">
        <v>590</v>
      </c>
      <c r="D92" s="391" t="s">
        <v>933</v>
      </c>
      <c r="E92" s="391" t="s">
        <v>934</v>
      </c>
      <c r="F92" s="391" t="s">
        <v>506</v>
      </c>
      <c r="G92" s="392" t="s">
        <v>935</v>
      </c>
      <c r="H92" s="391" t="s">
        <v>936</v>
      </c>
      <c r="J92" s="393"/>
    </row>
    <row r="93" s="72" customFormat="true" ht="11.25" hidden="false" customHeight="true" outlineLevel="0" collapsed="false">
      <c r="A93" s="72" t="s">
        <v>591</v>
      </c>
      <c r="B93" s="391" t="s">
        <v>937</v>
      </c>
      <c r="C93" s="391" t="s">
        <v>592</v>
      </c>
      <c r="D93" s="391" t="s">
        <v>683</v>
      </c>
      <c r="E93" s="391" t="s">
        <v>585</v>
      </c>
      <c r="F93" s="391" t="s">
        <v>753</v>
      </c>
      <c r="G93" s="392" t="s">
        <v>938</v>
      </c>
      <c r="H93" s="391" t="s">
        <v>637</v>
      </c>
      <c r="J93" s="393"/>
    </row>
    <row r="94" s="72" customFormat="true" ht="11.25" hidden="false" customHeight="true" outlineLevel="0" collapsed="false">
      <c r="A94" s="72" t="s">
        <v>593</v>
      </c>
      <c r="B94" s="391" t="s">
        <v>939</v>
      </c>
      <c r="C94" s="391" t="s">
        <v>594</v>
      </c>
      <c r="D94" s="391" t="s">
        <v>546</v>
      </c>
      <c r="E94" s="391" t="s">
        <v>940</v>
      </c>
      <c r="F94" s="391" t="s">
        <v>850</v>
      </c>
      <c r="G94" s="392" t="s">
        <v>941</v>
      </c>
      <c r="H94" s="391" t="s">
        <v>836</v>
      </c>
      <c r="J94" s="393"/>
    </row>
    <row r="95" s="72" customFormat="true" ht="11.25" hidden="false" customHeight="true" outlineLevel="0" collapsed="false">
      <c r="A95" s="72" t="s">
        <v>549</v>
      </c>
      <c r="B95" s="391" t="s">
        <v>942</v>
      </c>
      <c r="C95" s="391" t="s">
        <v>595</v>
      </c>
      <c r="D95" s="391" t="s">
        <v>753</v>
      </c>
      <c r="E95" s="391" t="s">
        <v>504</v>
      </c>
      <c r="F95" s="391" t="s">
        <v>933</v>
      </c>
      <c r="G95" s="392" t="s">
        <v>943</v>
      </c>
      <c r="H95" s="391" t="s">
        <v>944</v>
      </c>
      <c r="J95" s="393"/>
    </row>
    <row r="96" customFormat="false" ht="11.25" hidden="false" customHeight="true" outlineLevel="0" collapsed="false">
      <c r="A96" s="93" t="s">
        <v>551</v>
      </c>
      <c r="B96" s="381" t="s">
        <v>945</v>
      </c>
      <c r="C96" s="381" t="s">
        <v>532</v>
      </c>
      <c r="D96" s="381" t="s">
        <v>751</v>
      </c>
      <c r="E96" s="381" t="s">
        <v>588</v>
      </c>
      <c r="F96" s="381" t="s">
        <v>571</v>
      </c>
      <c r="G96" s="381" t="s">
        <v>750</v>
      </c>
      <c r="H96" s="381" t="s">
        <v>751</v>
      </c>
      <c r="J96" s="388"/>
    </row>
    <row r="97" s="397" customFormat="true" ht="12" hidden="false" customHeight="true" outlineLevel="0" collapsed="false">
      <c r="A97" s="401" t="s">
        <v>552</v>
      </c>
      <c r="B97" s="396" t="s">
        <v>946</v>
      </c>
      <c r="C97" s="396" t="s">
        <v>596</v>
      </c>
      <c r="D97" s="396" t="s">
        <v>947</v>
      </c>
      <c r="E97" s="396" t="s">
        <v>948</v>
      </c>
      <c r="F97" s="396" t="s">
        <v>949</v>
      </c>
      <c r="G97" s="396" t="s">
        <v>950</v>
      </c>
      <c r="H97" s="396" t="s">
        <v>951</v>
      </c>
      <c r="J97" s="398"/>
    </row>
    <row r="98" customFormat="false" ht="11.2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J98" s="400"/>
    </row>
    <row r="99" customFormat="false" ht="12" hidden="false" customHeight="true" outlineLevel="0" collapsed="false">
      <c r="A99" s="72" t="s">
        <v>597</v>
      </c>
    </row>
  </sheetData>
  <mergeCells count="12">
    <mergeCell ref="A5:A6"/>
    <mergeCell ref="B5:B6"/>
    <mergeCell ref="E5:F5"/>
    <mergeCell ref="G5:G6"/>
    <mergeCell ref="H5:H6"/>
    <mergeCell ref="B8:F8"/>
    <mergeCell ref="A51:A52"/>
    <mergeCell ref="B51:B52"/>
    <mergeCell ref="E51:F51"/>
    <mergeCell ref="G51:G52"/>
    <mergeCell ref="H51:H52"/>
    <mergeCell ref="B54:F54"/>
  </mergeCells>
  <hyperlinks>
    <hyperlink ref="M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23.99"/>
    <col collapsed="false" customWidth="true" hidden="false" outlineLevel="0" max="2" min="2" style="54" width="4.41"/>
    <col collapsed="false" customWidth="true" hidden="false" outlineLevel="0" max="3" min="3" style="54" width="4.7"/>
    <col collapsed="false" customWidth="true" hidden="false" outlineLevel="0" max="4" min="4" style="54" width="6.41"/>
    <col collapsed="false" customWidth="true" hidden="false" outlineLevel="0" max="5" min="5" style="54" width="4.99"/>
    <col collapsed="false" customWidth="true" hidden="false" outlineLevel="0" max="6" min="6" style="54" width="6.13"/>
    <col collapsed="false" customWidth="true" hidden="false" outlineLevel="0" max="7" min="7" style="54" width="6.28"/>
    <col collapsed="false" customWidth="true" hidden="false" outlineLevel="0" max="8" min="8" style="54" width="10.41"/>
    <col collapsed="false" customWidth="true" hidden="false" outlineLevel="0" max="9" min="9" style="54" width="13.41"/>
    <col collapsed="false" customWidth="true" hidden="false" outlineLevel="0" max="10" min="10" style="54" width="10.71"/>
    <col collapsed="false" customWidth="true" hidden="false" outlineLevel="0" max="11" min="11" style="402" width="11.56"/>
    <col collapsed="false" customWidth="false" hidden="false" outlineLevel="0" max="12" min="12" style="54" width="9.14"/>
    <col collapsed="false" customWidth="true" hidden="false" outlineLevel="0" max="13" min="13" style="54" width="10.85"/>
    <col collapsed="false" customWidth="false" hidden="false" outlineLevel="0" max="257" min="14" style="54" width="9.14"/>
  </cols>
  <sheetData>
    <row r="1" customFormat="false" ht="12.75" hidden="false" customHeight="true" outlineLevel="0" collapsed="false">
      <c r="A1" s="403" t="s">
        <v>952</v>
      </c>
      <c r="M1" s="2" t="s">
        <v>31</v>
      </c>
    </row>
    <row r="2" customFormat="false" ht="12.75" hidden="false" customHeight="true" outlineLevel="0" collapsed="false">
      <c r="A2" s="403" t="s">
        <v>953</v>
      </c>
    </row>
    <row r="3" customFormat="false" ht="11.25" hidden="false" customHeight="true" outlineLevel="0" collapsed="false">
      <c r="A3" s="404"/>
      <c r="B3" s="43"/>
      <c r="C3" s="43"/>
      <c r="D3" s="43"/>
      <c r="E3" s="43"/>
      <c r="F3" s="43"/>
      <c r="G3" s="43"/>
      <c r="H3" s="43"/>
      <c r="I3" s="43"/>
      <c r="J3" s="43"/>
      <c r="K3" s="405"/>
    </row>
    <row r="4" s="363" customFormat="true" ht="11.25" hidden="false" customHeight="true" outlineLevel="0" collapsed="false">
      <c r="B4" s="406" t="s">
        <v>954</v>
      </c>
      <c r="C4" s="406"/>
      <c r="D4" s="406"/>
      <c r="E4" s="407" t="s">
        <v>955</v>
      </c>
      <c r="F4" s="407"/>
      <c r="G4" s="407"/>
      <c r="H4" s="407"/>
      <c r="I4" s="407"/>
      <c r="J4" s="407"/>
      <c r="K4" s="407"/>
    </row>
    <row r="5" s="363" customFormat="true" ht="11.25" hidden="false" customHeight="true" outlineLevel="0" collapsed="false">
      <c r="B5" s="309" t="s">
        <v>956</v>
      </c>
      <c r="C5" s="309" t="s">
        <v>957</v>
      </c>
      <c r="D5" s="309" t="s">
        <v>381</v>
      </c>
      <c r="E5" s="50"/>
      <c r="F5" s="50"/>
      <c r="G5" s="50"/>
      <c r="H5" s="50" t="s">
        <v>958</v>
      </c>
      <c r="I5" s="50"/>
      <c r="J5" s="50"/>
      <c r="K5" s="408"/>
    </row>
    <row r="6" s="363" customFormat="true" ht="11.25" hidden="false" customHeight="true" outlineLevel="0" collapsed="false">
      <c r="A6" s="95" t="s">
        <v>959</v>
      </c>
      <c r="B6" s="309"/>
      <c r="C6" s="309"/>
      <c r="D6" s="309"/>
      <c r="E6" s="309" t="s">
        <v>956</v>
      </c>
      <c r="F6" s="309" t="s">
        <v>957</v>
      </c>
      <c r="G6" s="309" t="s">
        <v>381</v>
      </c>
      <c r="H6" s="363" t="s">
        <v>960</v>
      </c>
      <c r="I6" s="363" t="s">
        <v>961</v>
      </c>
      <c r="J6" s="363" t="s">
        <v>962</v>
      </c>
      <c r="K6" s="402" t="s">
        <v>963</v>
      </c>
    </row>
    <row r="7" s="363" customFormat="true" ht="11.25" hidden="false" customHeight="true" outlineLevel="0" collapsed="false">
      <c r="A7" s="371" t="s">
        <v>964</v>
      </c>
      <c r="B7" s="309"/>
      <c r="C7" s="309"/>
      <c r="D7" s="309"/>
      <c r="E7" s="309"/>
      <c r="F7" s="309"/>
      <c r="G7" s="309"/>
      <c r="H7" s="406" t="s">
        <v>965</v>
      </c>
      <c r="I7" s="406" t="s">
        <v>966</v>
      </c>
      <c r="J7" s="406" t="s">
        <v>967</v>
      </c>
      <c r="K7" s="409" t="s">
        <v>968</v>
      </c>
    </row>
    <row r="9" s="44" customFormat="true" ht="11.25" hidden="false" customHeight="true" outlineLevel="0" collapsed="false">
      <c r="A9" s="78" t="s">
        <v>969</v>
      </c>
      <c r="B9" s="383" t="s">
        <v>970</v>
      </c>
      <c r="C9" s="383" t="s">
        <v>930</v>
      </c>
      <c r="D9" s="383" t="s">
        <v>971</v>
      </c>
      <c r="E9" s="383" t="s">
        <v>972</v>
      </c>
      <c r="F9" s="383" t="s">
        <v>973</v>
      </c>
      <c r="G9" s="383" t="s">
        <v>945</v>
      </c>
      <c r="H9" s="383" t="s">
        <v>869</v>
      </c>
      <c r="I9" s="410" t="n">
        <v>4</v>
      </c>
      <c r="J9" s="383" t="n">
        <v>3</v>
      </c>
      <c r="K9" s="383" t="s">
        <v>974</v>
      </c>
    </row>
    <row r="10" s="44" customFormat="true" ht="11.25" hidden="false" customHeight="true" outlineLevel="0" collapsed="false">
      <c r="A10" s="78" t="s">
        <v>975</v>
      </c>
      <c r="B10" s="383" t="s">
        <v>930</v>
      </c>
      <c r="C10" s="383" t="s">
        <v>184</v>
      </c>
      <c r="D10" s="383" t="s">
        <v>930</v>
      </c>
      <c r="E10" s="383" t="s">
        <v>869</v>
      </c>
      <c r="F10" s="383" t="s">
        <v>971</v>
      </c>
      <c r="G10" s="383" t="s">
        <v>973</v>
      </c>
      <c r="H10" s="383" t="s">
        <v>976</v>
      </c>
      <c r="I10" s="410" t="n">
        <v>1</v>
      </c>
      <c r="J10" s="383" t="s">
        <v>184</v>
      </c>
      <c r="K10" s="383" t="s">
        <v>977</v>
      </c>
    </row>
    <row r="11" s="44" customFormat="true" ht="11.25" hidden="false" customHeight="true" outlineLevel="0" collapsed="false">
      <c r="A11" s="78" t="s">
        <v>978</v>
      </c>
      <c r="B11" s="383" t="s">
        <v>970</v>
      </c>
      <c r="C11" s="383" t="s">
        <v>860</v>
      </c>
      <c r="D11" s="383" t="s">
        <v>869</v>
      </c>
      <c r="E11" s="383" t="s">
        <v>976</v>
      </c>
      <c r="F11" s="383" t="s">
        <v>979</v>
      </c>
      <c r="G11" s="383" t="s">
        <v>980</v>
      </c>
      <c r="H11" s="383" t="s">
        <v>973</v>
      </c>
      <c r="I11" s="410" t="n">
        <v>3</v>
      </c>
      <c r="J11" s="383" t="s">
        <v>971</v>
      </c>
      <c r="K11" s="383" t="s">
        <v>981</v>
      </c>
    </row>
    <row r="12" s="44" customFormat="true" ht="11.25" hidden="false" customHeight="true" outlineLevel="0" collapsed="false">
      <c r="A12" s="78" t="s">
        <v>982</v>
      </c>
      <c r="B12" s="383" t="s">
        <v>972</v>
      </c>
      <c r="C12" s="383" t="s">
        <v>930</v>
      </c>
      <c r="D12" s="383" t="s">
        <v>869</v>
      </c>
      <c r="E12" s="383" t="s">
        <v>983</v>
      </c>
      <c r="F12" s="383" t="s">
        <v>976</v>
      </c>
      <c r="G12" s="383" t="s">
        <v>984</v>
      </c>
      <c r="H12" s="383" t="s">
        <v>985</v>
      </c>
      <c r="I12" s="410" t="n">
        <v>4</v>
      </c>
      <c r="J12" s="383" t="s">
        <v>973</v>
      </c>
      <c r="K12" s="383" t="s">
        <v>986</v>
      </c>
    </row>
    <row r="13" s="44" customFormat="true" ht="11.25" hidden="false" customHeight="true" outlineLevel="0" collapsed="false">
      <c r="A13" s="78" t="s">
        <v>987</v>
      </c>
      <c r="B13" s="383" t="s">
        <v>979</v>
      </c>
      <c r="C13" s="383" t="s">
        <v>869</v>
      </c>
      <c r="D13" s="383" t="s">
        <v>945</v>
      </c>
      <c r="E13" s="383" t="s">
        <v>980</v>
      </c>
      <c r="F13" s="383" t="s">
        <v>988</v>
      </c>
      <c r="G13" s="383" t="s">
        <v>989</v>
      </c>
      <c r="H13" s="383" t="s">
        <v>990</v>
      </c>
      <c r="I13" s="410" t="s">
        <v>973</v>
      </c>
      <c r="J13" s="383" t="s">
        <v>184</v>
      </c>
      <c r="K13" s="383" t="s">
        <v>991</v>
      </c>
    </row>
    <row r="14" s="44" customFormat="true" ht="11.25" hidden="false" customHeight="true" outlineLevel="0" collapsed="false">
      <c r="A14" s="78" t="s">
        <v>992</v>
      </c>
      <c r="B14" s="383" t="s">
        <v>976</v>
      </c>
      <c r="C14" s="383" t="s">
        <v>971</v>
      </c>
      <c r="D14" s="383" t="s">
        <v>985</v>
      </c>
      <c r="E14" s="383" t="s">
        <v>980</v>
      </c>
      <c r="F14" s="383" t="s">
        <v>993</v>
      </c>
      <c r="G14" s="383" t="s">
        <v>994</v>
      </c>
      <c r="H14" s="383" t="s">
        <v>796</v>
      </c>
      <c r="I14" s="410" t="n">
        <v>5</v>
      </c>
      <c r="J14" s="383" t="s">
        <v>869</v>
      </c>
      <c r="K14" s="383" t="s">
        <v>995</v>
      </c>
    </row>
    <row r="15" s="44" customFormat="true" ht="11.25" hidden="false" customHeight="true" outlineLevel="0" collapsed="false">
      <c r="A15" s="78" t="s">
        <v>996</v>
      </c>
      <c r="B15" s="383" t="s">
        <v>971</v>
      </c>
      <c r="C15" s="383" t="s">
        <v>971</v>
      </c>
      <c r="D15" s="383" t="s">
        <v>869</v>
      </c>
      <c r="E15" s="383" t="s">
        <v>973</v>
      </c>
      <c r="F15" s="383" t="s">
        <v>973</v>
      </c>
      <c r="G15" s="383" t="s">
        <v>997</v>
      </c>
      <c r="H15" s="383" t="s">
        <v>945</v>
      </c>
      <c r="I15" s="410" t="s">
        <v>930</v>
      </c>
      <c r="J15" s="383" t="s">
        <v>971</v>
      </c>
      <c r="K15" s="383" t="s">
        <v>998</v>
      </c>
    </row>
    <row r="16" s="44" customFormat="true" ht="11.25" hidden="false" customHeight="true" outlineLevel="0" collapsed="false">
      <c r="A16" s="78" t="s">
        <v>999</v>
      </c>
      <c r="B16" s="383" t="s">
        <v>972</v>
      </c>
      <c r="C16" s="383" t="s">
        <v>972</v>
      </c>
      <c r="D16" s="383" t="s">
        <v>976</v>
      </c>
      <c r="E16" s="383" t="s">
        <v>1000</v>
      </c>
      <c r="F16" s="383" t="s">
        <v>748</v>
      </c>
      <c r="G16" s="383" t="s">
        <v>775</v>
      </c>
      <c r="H16" s="383" t="s">
        <v>990</v>
      </c>
      <c r="I16" s="410" t="s">
        <v>860</v>
      </c>
      <c r="J16" s="383" t="s">
        <v>971</v>
      </c>
      <c r="K16" s="383" t="s">
        <v>1001</v>
      </c>
    </row>
    <row r="17" s="44" customFormat="true" ht="11.25" hidden="false" customHeight="true" outlineLevel="0" collapsed="false">
      <c r="A17" s="78" t="s">
        <v>1002</v>
      </c>
      <c r="B17" s="383" t="s">
        <v>930</v>
      </c>
      <c r="C17" s="383" t="s">
        <v>971</v>
      </c>
      <c r="D17" s="383" t="s">
        <v>860</v>
      </c>
      <c r="E17" s="383" t="s">
        <v>869</v>
      </c>
      <c r="F17" s="383" t="s">
        <v>869</v>
      </c>
      <c r="G17" s="383" t="s">
        <v>748</v>
      </c>
      <c r="H17" s="383" t="s">
        <v>869</v>
      </c>
      <c r="I17" s="410" t="s">
        <v>972</v>
      </c>
      <c r="J17" s="383" t="s">
        <v>930</v>
      </c>
      <c r="K17" s="383" t="s">
        <v>1003</v>
      </c>
    </row>
    <row r="18" s="44" customFormat="true" ht="11.25" hidden="false" customHeight="true" outlineLevel="0" collapsed="false">
      <c r="A18" s="78" t="s">
        <v>1004</v>
      </c>
      <c r="B18" s="383" t="s">
        <v>976</v>
      </c>
      <c r="C18" s="383" t="s">
        <v>976</v>
      </c>
      <c r="D18" s="383" t="s">
        <v>983</v>
      </c>
      <c r="E18" s="383" t="s">
        <v>1005</v>
      </c>
      <c r="F18" s="383" t="s">
        <v>990</v>
      </c>
      <c r="G18" s="383" t="s">
        <v>1006</v>
      </c>
      <c r="H18" s="383" t="s">
        <v>1005</v>
      </c>
      <c r="I18" s="410" t="s">
        <v>945</v>
      </c>
      <c r="J18" s="383" t="s">
        <v>993</v>
      </c>
      <c r="K18" s="383" t="s">
        <v>1007</v>
      </c>
    </row>
    <row r="19" s="44" customFormat="true" ht="11.25" hidden="false" customHeight="true" outlineLevel="0" collapsed="false">
      <c r="A19" s="78" t="s">
        <v>1008</v>
      </c>
      <c r="B19" s="383" t="s">
        <v>970</v>
      </c>
      <c r="C19" s="383" t="s">
        <v>184</v>
      </c>
      <c r="D19" s="383" t="s">
        <v>970</v>
      </c>
      <c r="E19" s="383" t="s">
        <v>976</v>
      </c>
      <c r="F19" s="383" t="s">
        <v>869</v>
      </c>
      <c r="G19" s="383" t="s">
        <v>796</v>
      </c>
      <c r="H19" s="383" t="s">
        <v>860</v>
      </c>
      <c r="I19" s="410" t="s">
        <v>976</v>
      </c>
      <c r="J19" s="383" t="s">
        <v>970</v>
      </c>
      <c r="K19" s="383" t="s">
        <v>1009</v>
      </c>
    </row>
    <row r="20" s="44" customFormat="true" ht="11.25" hidden="false" customHeight="true" outlineLevel="0" collapsed="false">
      <c r="A20" s="78" t="s">
        <v>1010</v>
      </c>
      <c r="B20" s="383" t="s">
        <v>930</v>
      </c>
      <c r="C20" s="383" t="s">
        <v>970</v>
      </c>
      <c r="D20" s="383" t="s">
        <v>971</v>
      </c>
      <c r="E20" s="383" t="s">
        <v>985</v>
      </c>
      <c r="F20" s="383" t="s">
        <v>979</v>
      </c>
      <c r="G20" s="383" t="s">
        <v>997</v>
      </c>
      <c r="H20" s="383" t="s">
        <v>945</v>
      </c>
      <c r="I20" s="410" t="s">
        <v>971</v>
      </c>
      <c r="J20" s="383" t="s">
        <v>930</v>
      </c>
      <c r="K20" s="383" t="n">
        <v>4.36</v>
      </c>
    </row>
    <row r="21" s="414" customFormat="true" ht="12" hidden="false" customHeight="true" outlineLevel="0" collapsed="false">
      <c r="A21" s="411" t="s">
        <v>107</v>
      </c>
      <c r="B21" s="412" t="s">
        <v>1011</v>
      </c>
      <c r="C21" s="412" t="s">
        <v>1012</v>
      </c>
      <c r="D21" s="412" t="s">
        <v>1013</v>
      </c>
      <c r="E21" s="412" t="s">
        <v>1014</v>
      </c>
      <c r="F21" s="412" t="s">
        <v>1015</v>
      </c>
      <c r="G21" s="412" t="s">
        <v>1016</v>
      </c>
      <c r="H21" s="412" t="s">
        <v>1017</v>
      </c>
      <c r="I21" s="413" t="s">
        <v>1018</v>
      </c>
      <c r="J21" s="412" t="s">
        <v>1019</v>
      </c>
      <c r="K21" s="412" t="s">
        <v>1020</v>
      </c>
    </row>
    <row r="23" customFormat="false" ht="11.25" hidden="false" customHeight="true" outlineLevel="0" collapsed="false">
      <c r="A23" s="47" t="s">
        <v>597</v>
      </c>
    </row>
    <row r="24" customFormat="false" ht="11.25" hidden="false" customHeight="true" outlineLevel="0" collapsed="false">
      <c r="A24" s="54"/>
    </row>
  </sheetData>
  <mergeCells count="9">
    <mergeCell ref="B4:D4"/>
    <mergeCell ref="E4:K4"/>
    <mergeCell ref="B5:B7"/>
    <mergeCell ref="C5:C7"/>
    <mergeCell ref="D5:D7"/>
    <mergeCell ref="H5:J5"/>
    <mergeCell ref="E6:E7"/>
    <mergeCell ref="F6:F7"/>
    <mergeCell ref="G6:G7"/>
  </mergeCells>
  <hyperlinks>
    <hyperlink ref="M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14.14"/>
    <col collapsed="false" customWidth="true" hidden="false" outlineLevel="0" max="2" min="2" style="325" width="7.7"/>
    <col collapsed="false" customWidth="true" hidden="false" outlineLevel="0" max="3" min="3" style="325" width="7.99"/>
    <col collapsed="false" customWidth="true" hidden="false" outlineLevel="0" max="4" min="4" style="325" width="7.85"/>
    <col collapsed="false" customWidth="true" hidden="false" outlineLevel="0" max="5" min="5" style="325" width="8.7"/>
    <col collapsed="false" customWidth="true" hidden="false" outlineLevel="0" max="6" min="6" style="325" width="0.85"/>
    <col collapsed="false" customWidth="true" hidden="false" outlineLevel="0" max="7" min="7" style="325" width="6.85"/>
    <col collapsed="false" customWidth="true" hidden="false" outlineLevel="0" max="8" min="8" style="325" width="6.99"/>
    <col collapsed="false" customWidth="true" hidden="false" outlineLevel="0" max="9" min="9" style="325" width="6.7"/>
    <col collapsed="false" customWidth="true" hidden="false" outlineLevel="0" max="10" min="10" style="325" width="6.99"/>
    <col collapsed="false" customWidth="true" hidden="false" outlineLevel="0" max="11" min="11" style="325" width="8.7"/>
    <col collapsed="false" customWidth="false" hidden="false" outlineLevel="0" max="257" min="12" style="325" width="9.14"/>
  </cols>
  <sheetData>
    <row r="1" s="416" customFormat="true" ht="12.75" hidden="false" customHeight="true" outlineLevel="0" collapsed="false">
      <c r="A1" s="326" t="s">
        <v>1021</v>
      </c>
      <c r="B1" s="415"/>
      <c r="C1" s="415"/>
      <c r="D1" s="415"/>
      <c r="E1" s="415"/>
      <c r="F1" s="415"/>
      <c r="G1" s="415"/>
      <c r="H1" s="415"/>
      <c r="I1" s="415"/>
      <c r="J1" s="415"/>
      <c r="M1" s="2" t="s">
        <v>31</v>
      </c>
    </row>
    <row r="2" s="416" customFormat="true" ht="12.75" hidden="false" customHeight="true" outlineLevel="0" collapsed="false">
      <c r="A2" s="326" t="s">
        <v>1022</v>
      </c>
      <c r="B2" s="415"/>
      <c r="C2" s="415"/>
      <c r="D2" s="415"/>
    </row>
    <row r="3" customFormat="false" ht="9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</row>
    <row r="4" s="422" customFormat="true" ht="12" hidden="false" customHeight="true" outlineLevel="0" collapsed="false">
      <c r="A4" s="418" t="s">
        <v>1023</v>
      </c>
      <c r="B4" s="419" t="s">
        <v>1024</v>
      </c>
      <c r="C4" s="419" t="s">
        <v>1025</v>
      </c>
      <c r="D4" s="419" t="s">
        <v>1026</v>
      </c>
      <c r="E4" s="419" t="s">
        <v>1027</v>
      </c>
      <c r="F4" s="420"/>
      <c r="G4" s="421" t="s">
        <v>1028</v>
      </c>
      <c r="H4" s="421"/>
      <c r="I4" s="421"/>
      <c r="J4" s="421"/>
      <c r="K4" s="421"/>
    </row>
    <row r="5" s="422" customFormat="true" ht="12" hidden="false" customHeight="true" outlineLevel="0" collapsed="false">
      <c r="A5" s="418"/>
      <c r="B5" s="419"/>
      <c r="C5" s="419"/>
      <c r="D5" s="419"/>
      <c r="E5" s="419"/>
      <c r="F5" s="420"/>
      <c r="G5" s="423" t="s">
        <v>1029</v>
      </c>
      <c r="H5" s="423" t="s">
        <v>1030</v>
      </c>
      <c r="I5" s="423" t="s">
        <v>1031</v>
      </c>
      <c r="J5" s="423" t="s">
        <v>1032</v>
      </c>
      <c r="K5" s="423" t="s">
        <v>1033</v>
      </c>
    </row>
    <row r="6" s="422" customFormat="true" ht="24.75" hidden="false" customHeight="true" outlineLevel="0" collapsed="false">
      <c r="A6" s="418"/>
      <c r="B6" s="419"/>
      <c r="C6" s="419"/>
      <c r="D6" s="419"/>
      <c r="E6" s="419"/>
      <c r="F6" s="424"/>
      <c r="G6" s="423"/>
      <c r="H6" s="423"/>
      <c r="I6" s="423"/>
      <c r="J6" s="423"/>
      <c r="K6" s="423"/>
    </row>
    <row r="7" customFormat="false" ht="11.25" hidden="false" customHeight="true" outlineLevel="0" collapsed="false">
      <c r="B7" s="425"/>
      <c r="C7" s="425"/>
      <c r="D7" s="425"/>
      <c r="E7" s="425"/>
      <c r="F7" s="425"/>
      <c r="G7" s="425"/>
      <c r="H7" s="425"/>
      <c r="I7" s="425"/>
      <c r="J7" s="425"/>
    </row>
    <row r="8" customFormat="false" ht="11.25" hidden="false" customHeight="true" outlineLevel="0" collapsed="false">
      <c r="A8" s="426" t="s">
        <v>295</v>
      </c>
      <c r="B8" s="427" t="n">
        <v>22.1</v>
      </c>
      <c r="C8" s="427" t="n">
        <v>26.2</v>
      </c>
      <c r="D8" s="427" t="n">
        <v>48.2</v>
      </c>
      <c r="E8" s="427" t="n">
        <v>96.8</v>
      </c>
      <c r="F8" s="427"/>
      <c r="G8" s="427" t="n">
        <v>22.5</v>
      </c>
      <c r="H8" s="427" t="n">
        <v>29.8</v>
      </c>
      <c r="I8" s="427" t="n">
        <v>40.6</v>
      </c>
      <c r="J8" s="427" t="n">
        <v>6.7</v>
      </c>
      <c r="K8" s="427" t="n">
        <v>12.7</v>
      </c>
    </row>
    <row r="9" customFormat="false" ht="11.25" hidden="false" customHeight="true" outlineLevel="0" collapsed="false">
      <c r="A9" s="426" t="s">
        <v>296</v>
      </c>
      <c r="B9" s="427" t="n">
        <v>22.6</v>
      </c>
      <c r="C9" s="427" t="n">
        <v>25.2</v>
      </c>
      <c r="D9" s="427" t="n">
        <v>50.8</v>
      </c>
      <c r="E9" s="427" t="n">
        <v>97.3</v>
      </c>
      <c r="F9" s="427"/>
      <c r="G9" s="427" t="n">
        <v>17.4</v>
      </c>
      <c r="H9" s="427" t="n">
        <v>28.7</v>
      </c>
      <c r="I9" s="427" t="n">
        <v>44.6</v>
      </c>
      <c r="J9" s="427" t="n">
        <v>8.6</v>
      </c>
      <c r="K9" s="427" t="n">
        <v>13.8</v>
      </c>
    </row>
    <row r="10" customFormat="false" ht="11.25" hidden="false" customHeight="true" outlineLevel="0" collapsed="false">
      <c r="A10" s="426"/>
      <c r="B10" s="428"/>
      <c r="C10" s="428"/>
      <c r="D10" s="428"/>
      <c r="E10" s="428"/>
      <c r="F10" s="428"/>
      <c r="G10" s="428"/>
      <c r="H10" s="428"/>
      <c r="I10" s="428"/>
      <c r="J10" s="428"/>
      <c r="K10" s="428"/>
    </row>
    <row r="11" customFormat="false" ht="11.25" hidden="false" customHeight="true" outlineLevel="0" collapsed="false">
      <c r="B11" s="429" t="n">
        <v>2007</v>
      </c>
      <c r="C11" s="429"/>
      <c r="D11" s="429"/>
      <c r="E11" s="429"/>
      <c r="F11" s="429"/>
      <c r="G11" s="429"/>
      <c r="H11" s="429"/>
      <c r="I11" s="429"/>
      <c r="J11" s="429"/>
      <c r="K11" s="429"/>
    </row>
    <row r="12" customFormat="false" ht="11.25" hidden="false" customHeight="true" outlineLevel="0" collapsed="false">
      <c r="B12" s="425"/>
      <c r="C12" s="425"/>
      <c r="D12" s="425"/>
      <c r="E12" s="425"/>
      <c r="F12" s="425"/>
      <c r="G12" s="425"/>
      <c r="H12" s="425"/>
      <c r="I12" s="425"/>
      <c r="J12" s="425"/>
      <c r="K12" s="425"/>
    </row>
    <row r="13" s="432" customFormat="true" ht="12" hidden="false" customHeight="true" outlineLevel="0" collapsed="false">
      <c r="A13" s="430" t="s">
        <v>107</v>
      </c>
      <c r="B13" s="431" t="n">
        <v>22.6</v>
      </c>
      <c r="C13" s="431" t="n">
        <v>24.2</v>
      </c>
      <c r="D13" s="431" t="n">
        <v>51.9</v>
      </c>
      <c r="E13" s="431" t="n">
        <v>97.6</v>
      </c>
      <c r="F13" s="431"/>
      <c r="G13" s="431" t="n">
        <v>19.7</v>
      </c>
      <c r="H13" s="431" t="n">
        <v>26</v>
      </c>
      <c r="I13" s="431" t="n">
        <v>44.9</v>
      </c>
      <c r="J13" s="431" t="n">
        <v>8</v>
      </c>
      <c r="K13" s="431" t="n">
        <v>13.8</v>
      </c>
    </row>
    <row r="14" s="432" customFormat="true" ht="12" hidden="false" customHeight="true" outlineLevel="0" collapsed="false">
      <c r="A14" s="433" t="s">
        <v>1034</v>
      </c>
      <c r="B14" s="434" t="n">
        <v>23.5</v>
      </c>
      <c r="C14" s="434" t="n">
        <v>22.4</v>
      </c>
      <c r="D14" s="434" t="n">
        <v>51.8</v>
      </c>
      <c r="E14" s="434" t="n">
        <v>97.9</v>
      </c>
      <c r="F14" s="434"/>
      <c r="G14" s="434" t="n">
        <v>16.6</v>
      </c>
      <c r="H14" s="434" t="n">
        <v>28.3</v>
      </c>
      <c r="I14" s="434" t="n">
        <v>46.3</v>
      </c>
      <c r="J14" s="434" t="n">
        <v>8</v>
      </c>
      <c r="K14" s="434" t="n">
        <v>13.9</v>
      </c>
    </row>
    <row r="15" s="432" customFormat="true" ht="12" hidden="false" customHeight="true" outlineLevel="0" collapsed="false">
      <c r="A15" s="435" t="s">
        <v>365</v>
      </c>
      <c r="B15" s="436" t="n">
        <v>22.1</v>
      </c>
      <c r="C15" s="436" t="n">
        <v>22.5</v>
      </c>
      <c r="D15" s="436" t="n">
        <v>53.2</v>
      </c>
      <c r="E15" s="436" t="n">
        <v>98.3</v>
      </c>
      <c r="F15" s="436"/>
      <c r="G15" s="436" t="n">
        <v>18.4</v>
      </c>
      <c r="H15" s="436" t="n">
        <v>30.3</v>
      </c>
      <c r="I15" s="436" t="n">
        <v>42.8</v>
      </c>
      <c r="J15" s="436" t="n">
        <v>7.1</v>
      </c>
      <c r="K15" s="436" t="n">
        <v>13.3</v>
      </c>
    </row>
    <row r="16" customFormat="false" ht="11.25" hidden="false" customHeight="true" outlineLevel="0" collapsed="false">
      <c r="A16" s="437"/>
      <c r="B16" s="438"/>
      <c r="C16" s="438"/>
      <c r="D16" s="438"/>
      <c r="E16" s="438"/>
      <c r="F16" s="438"/>
      <c r="G16" s="438"/>
      <c r="H16" s="438"/>
      <c r="I16" s="438"/>
      <c r="J16" s="438"/>
      <c r="K16" s="328"/>
    </row>
    <row r="17" s="441" customFormat="true" ht="11.25" hidden="false" customHeight="true" outlineLevel="0" collapsed="false">
      <c r="A17" s="439" t="s">
        <v>1035</v>
      </c>
      <c r="B17" s="439"/>
      <c r="C17" s="439"/>
      <c r="D17" s="439"/>
      <c r="E17" s="439"/>
      <c r="F17" s="439"/>
      <c r="G17" s="439"/>
      <c r="H17" s="439"/>
      <c r="I17" s="440"/>
      <c r="J17" s="440"/>
    </row>
    <row r="18" customFormat="false" ht="11.25" hidden="false" customHeight="true" outlineLevel="0" collapsed="false">
      <c r="A18" s="442" t="s">
        <v>1036</v>
      </c>
      <c r="B18" s="443"/>
      <c r="C18" s="443"/>
      <c r="D18" s="443"/>
    </row>
    <row r="19" customFormat="false" ht="11.25" hidden="false" customHeight="true" outlineLevel="0" collapsed="false">
      <c r="A19" s="325" t="s">
        <v>1037</v>
      </c>
    </row>
  </sheetData>
  <mergeCells count="12">
    <mergeCell ref="A4:A6"/>
    <mergeCell ref="B4:B6"/>
    <mergeCell ref="C4:C6"/>
    <mergeCell ref="D4:D6"/>
    <mergeCell ref="E4:E6"/>
    <mergeCell ref="G4:K4"/>
    <mergeCell ref="G5:G6"/>
    <mergeCell ref="H5:H6"/>
    <mergeCell ref="I5:I6"/>
    <mergeCell ref="J5:J6"/>
    <mergeCell ref="K5:K6"/>
    <mergeCell ref="B11:K11"/>
  </mergeCells>
  <hyperlinks>
    <hyperlink ref="M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5" width="16.56"/>
    <col collapsed="false" customWidth="true" hidden="false" outlineLevel="0" max="6" min="2" style="325" width="9.41"/>
    <col collapsed="false" customWidth="false" hidden="false" outlineLevel="0" max="257" min="7" style="325" width="8.85"/>
  </cols>
  <sheetData>
    <row r="1" s="416" customFormat="true" ht="12.75" hidden="false" customHeight="true" outlineLevel="0" collapsed="false">
      <c r="A1" s="444" t="s">
        <v>1038</v>
      </c>
      <c r="B1" s="445"/>
      <c r="C1" s="445"/>
      <c r="D1" s="445"/>
      <c r="E1" s="445"/>
      <c r="M1" s="2" t="s">
        <v>31</v>
      </c>
    </row>
    <row r="2" s="416" customFormat="true" ht="12.75" hidden="false" customHeight="true" outlineLevel="0" collapsed="false">
      <c r="A2" s="444" t="s">
        <v>1039</v>
      </c>
      <c r="B2" s="445"/>
      <c r="C2" s="445"/>
      <c r="D2" s="445"/>
      <c r="E2" s="445"/>
    </row>
    <row r="3" customFormat="false" ht="11.25" hidden="false" customHeight="true" outlineLevel="0" collapsed="false">
      <c r="A3" s="417"/>
      <c r="B3" s="417"/>
      <c r="C3" s="328"/>
      <c r="D3" s="328"/>
      <c r="E3" s="328"/>
    </row>
    <row r="4" customFormat="false" ht="12" hidden="false" customHeight="true" outlineLevel="0" collapsed="false">
      <c r="A4" s="446" t="s">
        <v>1040</v>
      </c>
      <c r="B4" s="447" t="s">
        <v>1041</v>
      </c>
      <c r="C4" s="447"/>
      <c r="D4" s="447"/>
      <c r="E4" s="447"/>
      <c r="F4" s="448" t="s">
        <v>381</v>
      </c>
    </row>
    <row r="5" customFormat="false" ht="12" hidden="false" customHeight="true" outlineLevel="0" collapsed="false">
      <c r="A5" s="446"/>
      <c r="B5" s="448" t="s">
        <v>1042</v>
      </c>
      <c r="C5" s="448" t="s">
        <v>1043</v>
      </c>
      <c r="D5" s="448" t="s">
        <v>1044</v>
      </c>
      <c r="E5" s="448" t="s">
        <v>1045</v>
      </c>
      <c r="F5" s="448"/>
    </row>
    <row r="6" customFormat="false" ht="11.25" hidden="false" customHeight="true" outlineLevel="0" collapsed="false">
      <c r="A6" s="449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49" t="n">
        <v>2005</v>
      </c>
      <c r="B7" s="427" t="n">
        <v>2.6</v>
      </c>
      <c r="C7" s="427" t="n">
        <v>53.8</v>
      </c>
      <c r="D7" s="427" t="n">
        <v>34.7</v>
      </c>
      <c r="E7" s="427" t="n">
        <v>8.9</v>
      </c>
      <c r="F7" s="427" t="n">
        <v>100</v>
      </c>
    </row>
    <row r="8" customFormat="false" ht="11.25" hidden="false" customHeight="true" outlineLevel="0" collapsed="false">
      <c r="A8" s="449" t="n">
        <v>2006</v>
      </c>
      <c r="B8" s="427" t="n">
        <v>2.8</v>
      </c>
      <c r="C8" s="427" t="n">
        <v>53.5</v>
      </c>
      <c r="D8" s="427" t="n">
        <v>33.4</v>
      </c>
      <c r="E8" s="427" t="n">
        <v>10.4</v>
      </c>
      <c r="F8" s="427" t="n">
        <v>100</v>
      </c>
    </row>
    <row r="9" customFormat="false" ht="11.25" hidden="false" customHeight="true" outlineLevel="0" collapsed="false">
      <c r="B9" s="425"/>
      <c r="C9" s="425"/>
      <c r="D9" s="425"/>
      <c r="E9" s="425"/>
      <c r="F9" s="425"/>
    </row>
    <row r="10" customFormat="false" ht="11.25" hidden="false" customHeight="true" outlineLevel="0" collapsed="false">
      <c r="B10" s="429" t="n">
        <v>2007</v>
      </c>
      <c r="C10" s="429"/>
      <c r="D10" s="429"/>
      <c r="E10" s="429"/>
      <c r="F10" s="429"/>
    </row>
    <row r="11" customFormat="false" ht="11.25" hidden="false" customHeight="true" outlineLevel="0" collapsed="false">
      <c r="B11" s="425"/>
      <c r="C11" s="425"/>
      <c r="D11" s="425"/>
      <c r="E11" s="425"/>
      <c r="F11" s="425"/>
    </row>
    <row r="12" s="450" customFormat="true" ht="12" hidden="false" customHeight="true" outlineLevel="0" collapsed="false">
      <c r="A12" s="430" t="s">
        <v>107</v>
      </c>
      <c r="B12" s="431" t="n">
        <v>3.4</v>
      </c>
      <c r="C12" s="431" t="n">
        <v>52.7</v>
      </c>
      <c r="D12" s="431" t="n">
        <v>34.2</v>
      </c>
      <c r="E12" s="431" t="n">
        <v>9.7</v>
      </c>
      <c r="F12" s="431" t="n">
        <v>100</v>
      </c>
    </row>
    <row r="13" s="432" customFormat="true" ht="12" hidden="false" customHeight="true" outlineLevel="0" collapsed="false">
      <c r="A13" s="433" t="s">
        <v>1034</v>
      </c>
      <c r="B13" s="427" t="n">
        <v>2.8</v>
      </c>
      <c r="C13" s="427" t="n">
        <v>52.9</v>
      </c>
      <c r="D13" s="427" t="n">
        <v>35.1</v>
      </c>
      <c r="E13" s="427" t="n">
        <v>9.2</v>
      </c>
      <c r="F13" s="427" t="n">
        <v>100</v>
      </c>
    </row>
    <row r="14" s="432" customFormat="true" ht="12" hidden="false" customHeight="true" outlineLevel="0" collapsed="false">
      <c r="A14" s="435" t="s">
        <v>365</v>
      </c>
      <c r="B14" s="436" t="n">
        <v>2.8</v>
      </c>
      <c r="C14" s="436" t="n">
        <v>51.7</v>
      </c>
      <c r="D14" s="436" t="n">
        <v>35.6</v>
      </c>
      <c r="E14" s="436" t="n">
        <v>9.9</v>
      </c>
      <c r="F14" s="436" t="n">
        <v>100</v>
      </c>
    </row>
    <row r="15" customFormat="false" ht="11.25" hidden="false" customHeight="true" outlineLevel="0" collapsed="false">
      <c r="A15" s="328"/>
      <c r="B15" s="328"/>
      <c r="C15" s="328"/>
      <c r="D15" s="328"/>
      <c r="E15" s="328"/>
      <c r="F15" s="328"/>
    </row>
    <row r="16" s="441" customFormat="true" ht="11.25" hidden="false" customHeight="true" outlineLevel="0" collapsed="false">
      <c r="A16" s="439" t="s">
        <v>1035</v>
      </c>
      <c r="B16" s="352"/>
      <c r="C16" s="352"/>
      <c r="D16" s="352"/>
      <c r="E16" s="352"/>
      <c r="F16" s="352"/>
    </row>
    <row r="17" customFormat="false" ht="11.25" hidden="false" customHeight="true" outlineLevel="0" collapsed="false">
      <c r="A17" s="442" t="s">
        <v>1046</v>
      </c>
    </row>
    <row r="18" customFormat="false" ht="11.25" hidden="false" customHeight="true" outlineLevel="0" collapsed="false">
      <c r="A18" s="325" t="s">
        <v>1047</v>
      </c>
    </row>
  </sheetData>
  <mergeCells count="4">
    <mergeCell ref="A4:A5"/>
    <mergeCell ref="B4:E4"/>
    <mergeCell ref="F4:F5"/>
    <mergeCell ref="B10:F10"/>
  </mergeCells>
  <hyperlinks>
    <hyperlink ref="M1" location="indice!A2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1" width="13.41"/>
    <col collapsed="false" customWidth="true" hidden="false" outlineLevel="0" max="2" min="2" style="451" width="8.14"/>
    <col collapsed="false" customWidth="true" hidden="false" outlineLevel="0" max="3" min="3" style="451" width="7.85"/>
    <col collapsed="false" customWidth="true" hidden="false" outlineLevel="0" max="4" min="4" style="451" width="8.28"/>
    <col collapsed="false" customWidth="true" hidden="false" outlineLevel="0" max="6" min="5" style="451" width="7.28"/>
    <col collapsed="false" customWidth="true" hidden="false" outlineLevel="0" max="7" min="7" style="451" width="6.28"/>
    <col collapsed="false" customWidth="true" hidden="false" outlineLevel="0" max="8" min="8" style="451" width="8.28"/>
    <col collapsed="false" customWidth="true" hidden="false" outlineLevel="0" max="9" min="9" style="451" width="6.41"/>
    <col collapsed="false" customWidth="true" hidden="false" outlineLevel="0" max="11" min="10" style="451" width="5.99"/>
    <col collapsed="false" customWidth="true" hidden="false" outlineLevel="0" max="12" min="12" style="451" width="6.7"/>
    <col collapsed="false" customWidth="true" hidden="false" outlineLevel="0" max="13" min="13" style="451" width="6.85"/>
    <col collapsed="false" customWidth="true" hidden="false" outlineLevel="0" max="14" min="14" style="451" width="8.85"/>
    <col collapsed="false" customWidth="true" hidden="false" outlineLevel="0" max="15" min="15" style="451" width="10.56"/>
    <col collapsed="false" customWidth="false" hidden="false" outlineLevel="0" max="257" min="16" style="451" width="9.14"/>
  </cols>
  <sheetData>
    <row r="1" customFormat="false" ht="12.75" hidden="false" customHeight="true" outlineLevel="0" collapsed="false">
      <c r="A1" s="326" t="s">
        <v>1048</v>
      </c>
      <c r="B1" s="452"/>
      <c r="C1" s="452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2" t="s">
        <v>31</v>
      </c>
    </row>
    <row r="2" customFormat="false" ht="12.75" hidden="false" customHeight="true" outlineLevel="0" collapsed="false">
      <c r="A2" s="326" t="s">
        <v>1049</v>
      </c>
      <c r="B2" s="452"/>
      <c r="C2" s="452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customFormat="false" ht="11.25" hidden="false" customHeight="true" outlineLevel="0" collapsed="false">
      <c r="A3" s="454"/>
      <c r="B3" s="454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1.25" hidden="false" customHeight="true" outlineLevel="0" collapsed="false">
      <c r="A4" s="456" t="s">
        <v>1050</v>
      </c>
      <c r="B4" s="457" t="s">
        <v>1051</v>
      </c>
      <c r="C4" s="457" t="s">
        <v>1052</v>
      </c>
      <c r="D4" s="457" t="s">
        <v>1053</v>
      </c>
      <c r="E4" s="457" t="s">
        <v>1054</v>
      </c>
      <c r="F4" s="457" t="s">
        <v>1055</v>
      </c>
      <c r="G4" s="457" t="s">
        <v>1056</v>
      </c>
      <c r="H4" s="457" t="s">
        <v>1057</v>
      </c>
      <c r="I4" s="457" t="s">
        <v>1058</v>
      </c>
      <c r="J4" s="457" t="s">
        <v>1059</v>
      </c>
      <c r="K4" s="457" t="s">
        <v>1060</v>
      </c>
      <c r="L4" s="457" t="s">
        <v>1061</v>
      </c>
      <c r="M4" s="457" t="s">
        <v>1062</v>
      </c>
      <c r="N4" s="457" t="s">
        <v>1063</v>
      </c>
      <c r="O4" s="458" t="s">
        <v>1064</v>
      </c>
    </row>
    <row r="5" customFormat="false" ht="11.25" hidden="false" customHeight="true" outlineLevel="0" collapsed="false">
      <c r="A5" s="456"/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8"/>
    </row>
    <row r="6" customFormat="false" ht="11.25" hidden="false" customHeight="true" outlineLevel="0" collapsed="false">
      <c r="A6" s="456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8"/>
    </row>
    <row r="7" customFormat="false" ht="24" hidden="false" customHeight="true" outlineLevel="0" collapsed="false">
      <c r="A7" s="456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8"/>
    </row>
    <row r="8" customFormat="false" ht="11.25" hidden="false" customHeight="true" outlineLevel="0" collapsed="false">
      <c r="A8" s="459"/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1"/>
    </row>
    <row r="9" customFormat="false" ht="11.25" hidden="false" customHeight="true" outlineLevel="0" collapsed="false">
      <c r="A9" s="462" t="s">
        <v>295</v>
      </c>
      <c r="B9" s="463" t="n">
        <v>72.1</v>
      </c>
      <c r="C9" s="463" t="n">
        <v>37.1</v>
      </c>
      <c r="D9" s="463" t="n">
        <v>20</v>
      </c>
      <c r="E9" s="463" t="n">
        <v>46.4</v>
      </c>
      <c r="F9" s="463" t="n">
        <v>4.1</v>
      </c>
      <c r="G9" s="463" t="n">
        <v>12.6</v>
      </c>
      <c r="H9" s="463" t="n">
        <v>6.1</v>
      </c>
      <c r="I9" s="463" t="n">
        <v>20.1</v>
      </c>
      <c r="J9" s="463" t="n">
        <v>6.9</v>
      </c>
      <c r="K9" s="463" t="n">
        <v>3.6</v>
      </c>
      <c r="L9" s="463" t="n">
        <v>9.4</v>
      </c>
      <c r="M9" s="463" t="n">
        <v>3.1</v>
      </c>
      <c r="N9" s="463" t="n">
        <v>2.9</v>
      </c>
      <c r="O9" s="463" t="n">
        <v>40.8</v>
      </c>
    </row>
    <row r="10" customFormat="false" ht="11.25" hidden="false" customHeight="true" outlineLevel="0" collapsed="false">
      <c r="A10" s="462" t="s">
        <v>296</v>
      </c>
      <c r="B10" s="463" t="n">
        <v>72.1</v>
      </c>
      <c r="C10" s="463" t="n">
        <v>37.5</v>
      </c>
      <c r="D10" s="463" t="n">
        <v>20</v>
      </c>
      <c r="E10" s="463" t="n">
        <v>43.9</v>
      </c>
      <c r="F10" s="463" t="n">
        <v>4.4</v>
      </c>
      <c r="G10" s="463" t="n">
        <v>13.8</v>
      </c>
      <c r="H10" s="463" t="n">
        <v>6.1</v>
      </c>
      <c r="I10" s="463" t="n">
        <v>19.1</v>
      </c>
      <c r="J10" s="463" t="n">
        <v>7.4</v>
      </c>
      <c r="K10" s="463" t="n">
        <v>4.3</v>
      </c>
      <c r="L10" s="463" t="n">
        <v>9.1</v>
      </c>
      <c r="M10" s="463" t="n">
        <v>4</v>
      </c>
      <c r="N10" s="463" t="n">
        <v>2.2</v>
      </c>
      <c r="O10" s="463" t="n">
        <v>40.8</v>
      </c>
    </row>
    <row r="11" customFormat="false" ht="11.25" hidden="false" customHeight="true" outlineLevel="0" collapsed="false">
      <c r="A11" s="462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5"/>
    </row>
    <row r="12" customFormat="false" ht="12" hidden="false" customHeight="true" outlineLevel="0" collapsed="false">
      <c r="A12" s="462"/>
      <c r="B12" s="466" t="s">
        <v>423</v>
      </c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</row>
    <row r="13" customFormat="false" ht="12" hidden="false" customHeight="true" outlineLevel="0" collapsed="false">
      <c r="A13" s="462"/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</row>
    <row r="14" s="416" customFormat="true" ht="12" hidden="false" customHeight="true" outlineLevel="0" collapsed="false">
      <c r="A14" s="415" t="s">
        <v>107</v>
      </c>
      <c r="B14" s="467" t="n">
        <v>71.8</v>
      </c>
      <c r="C14" s="467" t="n">
        <v>43.5</v>
      </c>
      <c r="D14" s="467" t="n">
        <v>24.8</v>
      </c>
      <c r="E14" s="467" t="n">
        <v>46.5</v>
      </c>
      <c r="F14" s="467" t="n">
        <v>4.9</v>
      </c>
      <c r="G14" s="467" t="n">
        <v>16.5</v>
      </c>
      <c r="H14" s="467" t="n">
        <v>7.3</v>
      </c>
      <c r="I14" s="467" t="n">
        <v>23.9</v>
      </c>
      <c r="J14" s="467" t="n">
        <v>8.9</v>
      </c>
      <c r="K14" s="467" t="n">
        <v>5</v>
      </c>
      <c r="L14" s="467" t="n">
        <v>10.9</v>
      </c>
      <c r="M14" s="467" t="n">
        <v>4.3</v>
      </c>
      <c r="N14" s="467" t="n">
        <v>3.2</v>
      </c>
      <c r="O14" s="467" t="n">
        <v>43.5</v>
      </c>
      <c r="P14" s="468"/>
    </row>
    <row r="15" customFormat="false" ht="12" hidden="false" customHeight="true" outlineLevel="0" collapsed="false">
      <c r="A15" s="469" t="s">
        <v>1034</v>
      </c>
      <c r="B15" s="463" t="n">
        <v>72.6</v>
      </c>
      <c r="C15" s="463" t="n">
        <v>38.9</v>
      </c>
      <c r="D15" s="463" t="n">
        <v>21.1</v>
      </c>
      <c r="E15" s="463" t="n">
        <v>46.5</v>
      </c>
      <c r="F15" s="463" t="n">
        <v>4.4</v>
      </c>
      <c r="G15" s="463" t="n">
        <v>15</v>
      </c>
      <c r="H15" s="463" t="n">
        <v>6.5</v>
      </c>
      <c r="I15" s="463" t="n">
        <v>20.6</v>
      </c>
      <c r="J15" s="463" t="n">
        <v>8</v>
      </c>
      <c r="K15" s="463" t="n">
        <v>4.2</v>
      </c>
      <c r="L15" s="463" t="n">
        <v>9.7</v>
      </c>
      <c r="M15" s="463" t="n">
        <v>4.4</v>
      </c>
      <c r="N15" s="463" t="n">
        <v>3</v>
      </c>
      <c r="O15" s="463" t="n">
        <v>39</v>
      </c>
    </row>
    <row r="16" s="325" customFormat="true" ht="12" hidden="false" customHeight="true" outlineLevel="0" collapsed="false">
      <c r="A16" s="470" t="s">
        <v>365</v>
      </c>
      <c r="B16" s="436" t="n">
        <v>73.3</v>
      </c>
      <c r="C16" s="436" t="n">
        <v>38.4</v>
      </c>
      <c r="D16" s="436" t="n">
        <v>20.7</v>
      </c>
      <c r="E16" s="436" t="n">
        <v>47.5</v>
      </c>
      <c r="F16" s="436" t="n">
        <v>4.6</v>
      </c>
      <c r="G16" s="436" t="n">
        <v>15.3</v>
      </c>
      <c r="H16" s="436" t="n">
        <v>6.7</v>
      </c>
      <c r="I16" s="436" t="n">
        <v>19.4</v>
      </c>
      <c r="J16" s="436" t="n">
        <v>7.4</v>
      </c>
      <c r="K16" s="436" t="n">
        <v>4</v>
      </c>
      <c r="L16" s="436" t="n">
        <v>9.9</v>
      </c>
      <c r="M16" s="436" t="n">
        <v>4.4</v>
      </c>
      <c r="N16" s="436" t="n">
        <v>3.3</v>
      </c>
      <c r="O16" s="436" t="n">
        <v>39.3</v>
      </c>
    </row>
    <row r="17" s="325" customFormat="true" ht="11.25" hidden="false" customHeight="true" outlineLevel="0" collapsed="false">
      <c r="A17" s="437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1.25" hidden="false" customHeight="true" outlineLevel="0" collapsed="false">
      <c r="A18" s="439" t="s">
        <v>1035</v>
      </c>
    </row>
    <row r="19" customFormat="false" ht="11.25" hidden="false" customHeight="true" outlineLevel="0" collapsed="false">
      <c r="A19" s="442" t="s">
        <v>1036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</row>
    <row r="20" customFormat="false" ht="11.25" hidden="false" customHeight="true" outlineLevel="0" collapsed="false">
      <c r="A20" s="325" t="s">
        <v>1037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</row>
  </sheetData>
  <mergeCells count="16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12:O12"/>
  </mergeCells>
  <hyperlinks>
    <hyperlink ref="N1" location="indice!A2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3.28"/>
    <col collapsed="false" customWidth="false" hidden="false" outlineLevel="0" max="4" min="2" style="40" width="9.14"/>
    <col collapsed="false" customWidth="true" hidden="false" outlineLevel="0" max="5" min="5" style="40" width="1.13"/>
    <col collapsed="false" customWidth="false" hidden="false" outlineLevel="0" max="7" min="6" style="40" width="9.14"/>
    <col collapsed="false" customWidth="true" hidden="false" outlineLevel="0" max="8" min="8" style="40" width="13.28"/>
    <col collapsed="false" customWidth="true" hidden="false" outlineLevel="0" max="9" min="9" style="40" width="11.13"/>
    <col collapsed="false" customWidth="false" hidden="false" outlineLevel="0" max="257" min="10" style="40" width="9.14"/>
  </cols>
  <sheetData>
    <row r="1" customFormat="false" ht="12.75" hidden="false" customHeight="true" outlineLevel="0" collapsed="false">
      <c r="A1" s="471" t="s">
        <v>1065</v>
      </c>
      <c r="B1" s="472"/>
      <c r="C1" s="472"/>
      <c r="D1" s="472"/>
      <c r="E1" s="472"/>
      <c r="F1" s="472"/>
      <c r="G1" s="472"/>
      <c r="H1" s="472"/>
      <c r="I1" s="473"/>
      <c r="M1" s="2" t="s">
        <v>31</v>
      </c>
    </row>
    <row r="2" customFormat="false" ht="12.75" hidden="false" customHeight="true" outlineLevel="0" collapsed="false">
      <c r="A2" s="474" t="s">
        <v>1066</v>
      </c>
      <c r="B2" s="475"/>
      <c r="C2" s="475"/>
      <c r="D2" s="475"/>
      <c r="E2" s="475"/>
      <c r="F2" s="475"/>
      <c r="G2" s="475"/>
      <c r="H2" s="475"/>
      <c r="I2" s="476"/>
    </row>
    <row r="3" customFormat="false" ht="12.75" hidden="false" customHeight="true" outlineLevel="0" collapsed="false">
      <c r="A3" s="474" t="s">
        <v>1067</v>
      </c>
      <c r="B3" s="475"/>
      <c r="C3" s="475"/>
      <c r="D3" s="475"/>
      <c r="E3" s="475"/>
      <c r="F3" s="475"/>
      <c r="G3" s="475"/>
      <c r="H3" s="475"/>
      <c r="I3" s="476"/>
    </row>
    <row r="4" customFormat="false" ht="11.25" hidden="false" customHeight="true" outlineLevel="0" collapsed="false">
      <c r="A4" s="477"/>
      <c r="B4" s="478"/>
      <c r="C4" s="478"/>
      <c r="D4" s="478"/>
      <c r="E4" s="478"/>
      <c r="F4" s="43"/>
      <c r="G4" s="43"/>
      <c r="H4" s="43"/>
      <c r="I4" s="478"/>
    </row>
    <row r="5" customFormat="false" ht="11.25" hidden="false" customHeight="true" outlineLevel="0" collapsed="false">
      <c r="A5" s="479" t="s">
        <v>1040</v>
      </c>
      <c r="B5" s="480" t="s">
        <v>1068</v>
      </c>
      <c r="C5" s="480"/>
      <c r="D5" s="480"/>
      <c r="E5" s="481"/>
      <c r="F5" s="480" t="s">
        <v>1069</v>
      </c>
      <c r="G5" s="480"/>
      <c r="H5" s="480"/>
      <c r="I5" s="482" t="s">
        <v>1070</v>
      </c>
    </row>
    <row r="6" customFormat="false" ht="11.25" hidden="false" customHeight="true" outlineLevel="0" collapsed="false">
      <c r="A6" s="479"/>
      <c r="B6" s="483" t="s">
        <v>1071</v>
      </c>
      <c r="C6" s="483" t="s">
        <v>554</v>
      </c>
      <c r="D6" s="483" t="s">
        <v>1072</v>
      </c>
      <c r="E6" s="291"/>
      <c r="F6" s="483" t="s">
        <v>1071</v>
      </c>
      <c r="G6" s="483" t="s">
        <v>554</v>
      </c>
      <c r="H6" s="483" t="s">
        <v>1072</v>
      </c>
      <c r="I6" s="482"/>
    </row>
    <row r="7" customFormat="false" ht="11.25" hidden="false" customHeight="true" outlineLevel="0" collapsed="false">
      <c r="A7" s="479"/>
      <c r="B7" s="483"/>
      <c r="C7" s="483"/>
      <c r="D7" s="483"/>
      <c r="E7" s="484"/>
      <c r="F7" s="483"/>
      <c r="G7" s="483"/>
      <c r="H7" s="483"/>
      <c r="I7" s="483"/>
    </row>
    <row r="8" customFormat="false" ht="11.25" hidden="false" customHeight="true" outlineLevel="0" collapsed="false">
      <c r="A8" s="118"/>
      <c r="B8" s="485"/>
      <c r="C8" s="485"/>
      <c r="D8" s="485"/>
      <c r="E8" s="291"/>
      <c r="F8" s="485"/>
      <c r="G8" s="485"/>
      <c r="H8" s="485"/>
      <c r="I8" s="486"/>
    </row>
    <row r="9" customFormat="false" ht="11.25" hidden="false" customHeight="true" outlineLevel="0" collapsed="false">
      <c r="A9" s="487"/>
      <c r="B9" s="488" t="s">
        <v>1073</v>
      </c>
      <c r="C9" s="488"/>
      <c r="D9" s="488"/>
      <c r="E9" s="488"/>
      <c r="F9" s="488"/>
      <c r="G9" s="488"/>
      <c r="H9" s="488"/>
      <c r="I9" s="488"/>
    </row>
    <row r="10" customFormat="false" ht="11.25" hidden="false" customHeight="true" outlineLevel="0" collapsed="false">
      <c r="A10" s="487"/>
      <c r="B10" s="488"/>
      <c r="C10" s="488"/>
      <c r="D10" s="488"/>
      <c r="E10" s="488"/>
      <c r="F10" s="488"/>
      <c r="G10" s="488"/>
      <c r="H10" s="488"/>
      <c r="I10" s="488"/>
    </row>
    <row r="11" s="81" customFormat="true" ht="11.25" hidden="false" customHeight="true" outlineLevel="0" collapsed="false">
      <c r="A11" s="489" t="s">
        <v>107</v>
      </c>
      <c r="B11" s="490" t="n">
        <v>2.4</v>
      </c>
      <c r="C11" s="490" t="n">
        <v>4.6</v>
      </c>
      <c r="D11" s="490" t="n">
        <v>3.5</v>
      </c>
      <c r="E11" s="490"/>
      <c r="F11" s="490" t="n">
        <v>8.7</v>
      </c>
      <c r="G11" s="490" t="n">
        <v>15.2</v>
      </c>
      <c r="H11" s="490" t="n">
        <v>12.5</v>
      </c>
      <c r="I11" s="490" t="n">
        <v>2.9</v>
      </c>
    </row>
    <row r="12" customFormat="false" ht="11.25" hidden="false" customHeight="true" outlineLevel="0" collapsed="false">
      <c r="A12" s="491" t="s">
        <v>1034</v>
      </c>
      <c r="B12" s="492" t="n">
        <v>2.2</v>
      </c>
      <c r="C12" s="492" t="n">
        <v>4.2</v>
      </c>
      <c r="D12" s="492" t="n">
        <v>3.2</v>
      </c>
      <c r="E12" s="492"/>
      <c r="F12" s="492" t="n">
        <v>8.7</v>
      </c>
      <c r="G12" s="492" t="n">
        <v>15.5</v>
      </c>
      <c r="H12" s="492" t="n">
        <v>12.6</v>
      </c>
      <c r="I12" s="492" t="n">
        <v>3</v>
      </c>
    </row>
    <row r="13" customFormat="false" ht="11.25" hidden="false" customHeight="true" outlineLevel="0" collapsed="false">
      <c r="A13" s="493" t="s">
        <v>365</v>
      </c>
      <c r="B13" s="492" t="n">
        <v>2.1</v>
      </c>
      <c r="C13" s="492" t="n">
        <v>4</v>
      </c>
      <c r="D13" s="492" t="n">
        <v>3</v>
      </c>
      <c r="E13" s="492"/>
      <c r="F13" s="492" t="n">
        <v>8.9</v>
      </c>
      <c r="G13" s="492" t="n">
        <v>15</v>
      </c>
      <c r="H13" s="492" t="n">
        <v>12.4</v>
      </c>
      <c r="I13" s="492" t="n">
        <v>3</v>
      </c>
    </row>
    <row r="14" customFormat="false" ht="11.25" hidden="false" customHeight="true" outlineLevel="0" collapsed="false">
      <c r="A14" s="493"/>
      <c r="B14" s="492"/>
      <c r="C14" s="492"/>
      <c r="D14" s="492"/>
      <c r="E14" s="492"/>
      <c r="F14" s="492"/>
      <c r="G14" s="492"/>
      <c r="H14" s="492"/>
      <c r="I14" s="492"/>
    </row>
    <row r="15" customFormat="false" ht="11.25" hidden="false" customHeight="true" outlineLevel="0" collapsed="false">
      <c r="B15" s="363" t="s">
        <v>1074</v>
      </c>
      <c r="C15" s="363"/>
      <c r="D15" s="363"/>
      <c r="E15" s="363"/>
      <c r="F15" s="363"/>
      <c r="G15" s="363"/>
      <c r="H15" s="363"/>
      <c r="I15" s="363"/>
    </row>
    <row r="16" customFormat="false" ht="11.25" hidden="false" customHeight="true" outlineLevel="0" collapsed="false">
      <c r="B16" s="494"/>
      <c r="C16" s="494"/>
      <c r="D16" s="494"/>
      <c r="E16" s="494"/>
      <c r="F16" s="494"/>
      <c r="G16" s="494"/>
      <c r="H16" s="494"/>
      <c r="I16" s="494"/>
    </row>
    <row r="17" s="81" customFormat="true" ht="11.25" hidden="false" customHeight="true" outlineLevel="0" collapsed="false">
      <c r="A17" s="489" t="s">
        <v>107</v>
      </c>
      <c r="B17" s="81" t="n">
        <v>1.6</v>
      </c>
      <c r="C17" s="81" t="n">
        <v>3.2</v>
      </c>
      <c r="D17" s="81" t="n">
        <v>2.4</v>
      </c>
      <c r="F17" s="81" t="n">
        <v>6.3</v>
      </c>
      <c r="G17" s="81" t="n">
        <v>11.2</v>
      </c>
      <c r="H17" s="81" t="n">
        <v>9.2</v>
      </c>
      <c r="I17" s="81" t="n">
        <v>2</v>
      </c>
    </row>
    <row r="18" customFormat="false" ht="11.25" hidden="false" customHeight="true" outlineLevel="0" collapsed="false">
      <c r="A18" s="491" t="s">
        <v>1034</v>
      </c>
      <c r="B18" s="40" t="n">
        <v>1.6</v>
      </c>
      <c r="C18" s="40" t="n">
        <v>2.9</v>
      </c>
      <c r="D18" s="40" t="n">
        <v>2.3</v>
      </c>
      <c r="F18" s="40" t="n">
        <v>6.1</v>
      </c>
      <c r="G18" s="40" t="n">
        <v>11</v>
      </c>
      <c r="H18" s="40" t="n">
        <v>8.9</v>
      </c>
      <c r="I18" s="40" t="n">
        <v>2.1</v>
      </c>
    </row>
    <row r="19" customFormat="false" ht="11.25" hidden="false" customHeight="true" outlineLevel="0" collapsed="false">
      <c r="A19" s="493" t="s">
        <v>365</v>
      </c>
      <c r="B19" s="40" t="n">
        <v>1.3</v>
      </c>
      <c r="C19" s="40" t="n">
        <v>2.8</v>
      </c>
      <c r="D19" s="40" t="n">
        <v>2.1</v>
      </c>
      <c r="F19" s="40" t="n">
        <v>5.6</v>
      </c>
      <c r="G19" s="40" t="n">
        <v>10.9</v>
      </c>
      <c r="H19" s="40" t="n">
        <v>8.7</v>
      </c>
      <c r="I19" s="40" t="n">
        <v>2.1</v>
      </c>
    </row>
    <row r="20" customFormat="false" ht="11.25" hidden="false" customHeight="true" outlineLevel="0" collapsed="false">
      <c r="A20" s="493"/>
      <c r="B20" s="492"/>
      <c r="C20" s="492"/>
      <c r="D20" s="492"/>
      <c r="E20" s="492"/>
      <c r="F20" s="492"/>
      <c r="G20" s="492"/>
      <c r="H20" s="492"/>
      <c r="I20" s="492"/>
    </row>
    <row r="21" customFormat="false" ht="11.25" hidden="false" customHeight="true" outlineLevel="0" collapsed="false">
      <c r="A21" s="495"/>
      <c r="B21" s="488" t="s">
        <v>1075</v>
      </c>
      <c r="C21" s="488"/>
      <c r="D21" s="488"/>
      <c r="E21" s="488"/>
      <c r="F21" s="488"/>
      <c r="G21" s="488"/>
      <c r="H21" s="488"/>
      <c r="I21" s="488"/>
    </row>
    <row r="22" customFormat="false" ht="11.25" hidden="false" customHeight="true" outlineLevel="0" collapsed="false">
      <c r="A22" s="495"/>
      <c r="B22" s="488"/>
      <c r="C22" s="488"/>
      <c r="D22" s="488"/>
      <c r="E22" s="488"/>
      <c r="F22" s="488"/>
      <c r="G22" s="488"/>
      <c r="H22" s="488"/>
      <c r="I22" s="488"/>
    </row>
    <row r="23" s="81" customFormat="true" ht="11.25" hidden="false" customHeight="true" outlineLevel="0" collapsed="false">
      <c r="A23" s="489" t="s">
        <v>107</v>
      </c>
      <c r="B23" s="490" t="n">
        <v>1.9</v>
      </c>
      <c r="C23" s="490" t="n">
        <v>3.7</v>
      </c>
      <c r="D23" s="490" t="n">
        <v>2.6</v>
      </c>
      <c r="E23" s="490"/>
      <c r="F23" s="490" t="n">
        <v>6.7</v>
      </c>
      <c r="G23" s="490" t="n">
        <v>10.3</v>
      </c>
      <c r="H23" s="490" t="n">
        <v>8.8</v>
      </c>
      <c r="I23" s="490" t="n">
        <v>2.2</v>
      </c>
    </row>
    <row r="24" customFormat="false" ht="11.25" hidden="false" customHeight="true" outlineLevel="0" collapsed="false">
      <c r="A24" s="491" t="s">
        <v>1034</v>
      </c>
      <c r="B24" s="492" t="n">
        <v>1.5</v>
      </c>
      <c r="C24" s="492" t="n">
        <v>2.9</v>
      </c>
      <c r="D24" s="492" t="n">
        <v>2.2</v>
      </c>
      <c r="E24" s="492"/>
      <c r="F24" s="492" t="n">
        <v>5.7</v>
      </c>
      <c r="G24" s="492" t="n">
        <v>10.8</v>
      </c>
      <c r="H24" s="492" t="n">
        <v>8.6</v>
      </c>
      <c r="I24" s="492" t="n">
        <v>2.1</v>
      </c>
    </row>
    <row r="25" customFormat="false" ht="11.25" hidden="false" customHeight="true" outlineLevel="0" collapsed="false">
      <c r="A25" s="493" t="s">
        <v>365</v>
      </c>
      <c r="B25" s="492" t="n">
        <v>1.5</v>
      </c>
      <c r="C25" s="492" t="n">
        <v>3</v>
      </c>
      <c r="D25" s="492" t="n">
        <v>2.3</v>
      </c>
      <c r="E25" s="492"/>
      <c r="F25" s="492" t="n">
        <v>6.4</v>
      </c>
      <c r="G25" s="492" t="n">
        <v>11.6</v>
      </c>
      <c r="H25" s="492" t="n">
        <v>9.4</v>
      </c>
      <c r="I25" s="492" t="n">
        <v>2.3</v>
      </c>
    </row>
    <row r="26" customFormat="false" ht="11.25" hidden="false" customHeight="true" outlineLevel="0" collapsed="false">
      <c r="A26" s="493"/>
      <c r="B26" s="492"/>
      <c r="C26" s="492"/>
      <c r="D26" s="492"/>
      <c r="E26" s="492"/>
      <c r="F26" s="492"/>
      <c r="G26" s="492"/>
      <c r="H26" s="492"/>
      <c r="I26" s="492"/>
    </row>
    <row r="27" customFormat="false" ht="11.25" hidden="false" customHeight="true" outlineLevel="0" collapsed="false">
      <c r="A27" s="495"/>
      <c r="B27" s="488" t="s">
        <v>1076</v>
      </c>
      <c r="C27" s="488"/>
      <c r="D27" s="488"/>
      <c r="E27" s="488"/>
      <c r="F27" s="488"/>
      <c r="G27" s="488"/>
      <c r="H27" s="488"/>
      <c r="I27" s="488"/>
    </row>
    <row r="28" customFormat="false" ht="11.25" hidden="false" customHeight="true" outlineLevel="0" collapsed="false">
      <c r="A28" s="495"/>
      <c r="B28" s="488"/>
      <c r="C28" s="488"/>
      <c r="D28" s="488"/>
      <c r="E28" s="488"/>
      <c r="F28" s="488"/>
      <c r="G28" s="488"/>
      <c r="H28" s="488"/>
      <c r="I28" s="488"/>
    </row>
    <row r="29" s="81" customFormat="true" ht="11.25" hidden="false" customHeight="true" outlineLevel="0" collapsed="false">
      <c r="A29" s="489" t="s">
        <v>107</v>
      </c>
      <c r="B29" s="490" t="n">
        <v>1.2</v>
      </c>
      <c r="C29" s="490" t="n">
        <v>1.4</v>
      </c>
      <c r="D29" s="490" t="n">
        <v>1.3</v>
      </c>
      <c r="E29" s="490"/>
      <c r="F29" s="490" t="n">
        <v>3.7</v>
      </c>
      <c r="G29" s="490" t="n">
        <v>4.8</v>
      </c>
      <c r="H29" s="490" t="n">
        <v>4.3</v>
      </c>
      <c r="I29" s="490" t="n">
        <v>1.1</v>
      </c>
      <c r="J29" s="496"/>
      <c r="K29" s="496"/>
      <c r="L29" s="496"/>
    </row>
    <row r="30" customFormat="false" ht="11.25" hidden="false" customHeight="true" outlineLevel="0" collapsed="false">
      <c r="A30" s="491" t="s">
        <v>1034</v>
      </c>
      <c r="B30" s="492" t="n">
        <v>1.1</v>
      </c>
      <c r="C30" s="492" t="n">
        <v>1.3</v>
      </c>
      <c r="D30" s="492" t="n">
        <v>1.2</v>
      </c>
      <c r="E30" s="492"/>
      <c r="F30" s="492" t="n">
        <v>3.6</v>
      </c>
      <c r="G30" s="492" t="n">
        <v>4.7</v>
      </c>
      <c r="H30" s="492" t="n">
        <v>4.2</v>
      </c>
      <c r="I30" s="492" t="n">
        <v>1.1</v>
      </c>
      <c r="J30" s="497"/>
      <c r="K30" s="497"/>
      <c r="L30" s="497"/>
    </row>
    <row r="31" customFormat="false" ht="11.25" hidden="false" customHeight="true" outlineLevel="0" collapsed="false">
      <c r="A31" s="493" t="s">
        <v>365</v>
      </c>
      <c r="B31" s="490" t="n">
        <v>0.8</v>
      </c>
      <c r="C31" s="490" t="n">
        <v>1.3</v>
      </c>
      <c r="D31" s="490" t="n">
        <v>1.1</v>
      </c>
      <c r="E31" s="490"/>
      <c r="F31" s="490" t="n">
        <v>3.1</v>
      </c>
      <c r="G31" s="490" t="n">
        <v>4.6</v>
      </c>
      <c r="H31" s="490" t="n">
        <v>3.9</v>
      </c>
      <c r="I31" s="490" t="n">
        <v>1.1</v>
      </c>
      <c r="J31" s="498"/>
      <c r="K31" s="498"/>
      <c r="L31" s="498"/>
    </row>
    <row r="32" customFormat="false" ht="11.25" hidden="false" customHeight="true" outlineLevel="0" collapsed="false">
      <c r="A32" s="493"/>
      <c r="B32" s="490"/>
      <c r="C32" s="490"/>
      <c r="D32" s="490"/>
      <c r="E32" s="490"/>
      <c r="F32" s="490"/>
      <c r="G32" s="490"/>
      <c r="H32" s="490"/>
      <c r="I32" s="490"/>
      <c r="J32" s="498"/>
      <c r="K32" s="498"/>
      <c r="L32" s="498"/>
    </row>
    <row r="33" customFormat="false" ht="11.25" hidden="false" customHeight="true" outlineLevel="0" collapsed="false">
      <c r="A33" s="495"/>
      <c r="B33" s="290" t="s">
        <v>1077</v>
      </c>
      <c r="C33" s="290"/>
      <c r="D33" s="290"/>
      <c r="E33" s="290"/>
      <c r="F33" s="290"/>
      <c r="G33" s="290"/>
      <c r="H33" s="290"/>
      <c r="I33" s="290"/>
      <c r="J33" s="499"/>
      <c r="K33" s="499"/>
      <c r="L33" s="499"/>
    </row>
    <row r="34" customFormat="false" ht="11.25" hidden="false" customHeight="true" outlineLevel="0" collapsed="false">
      <c r="A34" s="495"/>
      <c r="B34" s="290"/>
      <c r="C34" s="290"/>
      <c r="D34" s="290"/>
      <c r="E34" s="290"/>
      <c r="F34" s="290"/>
      <c r="G34" s="290"/>
      <c r="H34" s="290"/>
      <c r="I34" s="290"/>
      <c r="J34" s="499"/>
      <c r="K34" s="499"/>
      <c r="L34" s="499"/>
    </row>
    <row r="35" s="81" customFormat="true" ht="11.25" hidden="false" customHeight="true" outlineLevel="0" collapsed="false">
      <c r="A35" s="489" t="s">
        <v>107</v>
      </c>
      <c r="B35" s="490" t="n">
        <v>6.1</v>
      </c>
      <c r="C35" s="490" t="n">
        <v>7.1</v>
      </c>
      <c r="D35" s="490" t="n">
        <v>6.6</v>
      </c>
      <c r="E35" s="490"/>
      <c r="F35" s="490" t="n">
        <v>17.1</v>
      </c>
      <c r="G35" s="490" t="n">
        <v>20.1</v>
      </c>
      <c r="H35" s="490" t="n">
        <v>18.8</v>
      </c>
      <c r="I35" s="490" t="n">
        <v>5.8</v>
      </c>
      <c r="J35" s="500"/>
    </row>
    <row r="36" customFormat="false" ht="11.25" hidden="false" customHeight="true" outlineLevel="0" collapsed="false">
      <c r="A36" s="491" t="s">
        <v>1034</v>
      </c>
      <c r="B36" s="492" t="n">
        <v>5.9</v>
      </c>
      <c r="C36" s="492" t="n">
        <v>6.5</v>
      </c>
      <c r="D36" s="492" t="n">
        <v>6.2</v>
      </c>
      <c r="E36" s="492"/>
      <c r="F36" s="492" t="n">
        <v>18.3</v>
      </c>
      <c r="G36" s="492" t="n">
        <v>19.7</v>
      </c>
      <c r="H36" s="492" t="n">
        <v>19.1</v>
      </c>
      <c r="I36" s="492" t="n">
        <v>5.9</v>
      </c>
      <c r="J36" s="501"/>
    </row>
    <row r="37" customFormat="false" ht="12" hidden="false" customHeight="true" outlineLevel="0" collapsed="false">
      <c r="A37" s="502" t="s">
        <v>365</v>
      </c>
      <c r="B37" s="503" t="n">
        <v>5.4</v>
      </c>
      <c r="C37" s="503" t="n">
        <v>5.8</v>
      </c>
      <c r="D37" s="503" t="n">
        <v>5.6</v>
      </c>
      <c r="E37" s="503"/>
      <c r="F37" s="503" t="n">
        <v>17</v>
      </c>
      <c r="G37" s="503" t="n">
        <v>18.5</v>
      </c>
      <c r="H37" s="503" t="n">
        <v>17.9</v>
      </c>
      <c r="I37" s="503" t="n">
        <v>5.6</v>
      </c>
      <c r="J37" s="501"/>
    </row>
    <row r="38" customFormat="false" ht="11.25" hidden="false" customHeight="true" outlineLevel="0" collapsed="false">
      <c r="A38" s="504"/>
      <c r="B38" s="499"/>
      <c r="C38" s="499"/>
      <c r="D38" s="499"/>
      <c r="E38" s="499"/>
      <c r="F38" s="499"/>
      <c r="G38" s="499"/>
      <c r="H38" s="499"/>
      <c r="I38" s="499"/>
      <c r="J38" s="501"/>
    </row>
    <row r="39" customFormat="false" ht="11.25" hidden="false" customHeight="true" outlineLevel="0" collapsed="false">
      <c r="A39" s="505" t="s">
        <v>1078</v>
      </c>
      <c r="B39" s="54"/>
      <c r="C39" s="54"/>
      <c r="D39" s="54"/>
      <c r="E39" s="54"/>
      <c r="F39" s="54"/>
      <c r="G39" s="54"/>
      <c r="H39" s="54"/>
      <c r="I39" s="54"/>
    </row>
    <row r="40" customFormat="false" ht="11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1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</sheetData>
  <mergeCells count="15">
    <mergeCell ref="A5:A7"/>
    <mergeCell ref="B5:D5"/>
    <mergeCell ref="F5:H5"/>
    <mergeCell ref="I5:I7"/>
    <mergeCell ref="B6:B7"/>
    <mergeCell ref="C6:C7"/>
    <mergeCell ref="D6:D7"/>
    <mergeCell ref="F6:F7"/>
    <mergeCell ref="G6:G7"/>
    <mergeCell ref="H6:H7"/>
    <mergeCell ref="B9:I9"/>
    <mergeCell ref="B15:I15"/>
    <mergeCell ref="B21:I21"/>
    <mergeCell ref="B27:I27"/>
    <mergeCell ref="B33:I33"/>
  </mergeCells>
  <hyperlinks>
    <hyperlink ref="M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8.41"/>
    <col collapsed="false" customWidth="true" hidden="false" outlineLevel="0" max="4" min="2" style="54" width="7.14"/>
    <col collapsed="false" customWidth="true" hidden="false" outlineLevel="0" max="5" min="5" style="54" width="1.13"/>
    <col collapsed="false" customWidth="true" hidden="false" outlineLevel="0" max="8" min="6" style="54" width="7.14"/>
    <col collapsed="false" customWidth="true" hidden="false" outlineLevel="0" max="9" min="9" style="54" width="1.41"/>
    <col collapsed="false" customWidth="true" hidden="false" outlineLevel="0" max="12" min="10" style="54" width="7.14"/>
    <col collapsed="false" customWidth="true" hidden="false" outlineLevel="0" max="13" min="13" style="54" width="0.99"/>
    <col collapsed="false" customWidth="true" hidden="false" outlineLevel="0" max="16" min="14" style="54" width="7.14"/>
    <col collapsed="false" customWidth="false" hidden="false" outlineLevel="0" max="257" min="17" style="54" width="9.14"/>
  </cols>
  <sheetData>
    <row r="1" customFormat="false" ht="12.75" hidden="false" customHeight="true" outlineLevel="0" collapsed="false">
      <c r="A1" s="506" t="s">
        <v>1079</v>
      </c>
      <c r="Q1" s="2" t="s">
        <v>31</v>
      </c>
    </row>
    <row r="2" customFormat="false" ht="12.75" hidden="false" customHeight="true" outlineLevel="0" collapsed="false">
      <c r="A2" s="506" t="s">
        <v>1080</v>
      </c>
    </row>
    <row r="3" customFormat="false" ht="11.25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</row>
    <row r="4" customFormat="false" ht="11.25" hidden="false" customHeight="true" outlineLevel="0" collapsed="false">
      <c r="A4" s="508" t="s">
        <v>1081</v>
      </c>
      <c r="B4" s="509" t="s">
        <v>1082</v>
      </c>
      <c r="C4" s="509"/>
      <c r="D4" s="509"/>
      <c r="E4" s="268"/>
      <c r="F4" s="509" t="s">
        <v>1083</v>
      </c>
      <c r="G4" s="509"/>
      <c r="H4" s="509"/>
      <c r="I4" s="268"/>
      <c r="J4" s="509" t="s">
        <v>1084</v>
      </c>
      <c r="K4" s="509"/>
      <c r="L4" s="509"/>
      <c r="M4" s="268"/>
      <c r="N4" s="509" t="s">
        <v>1085</v>
      </c>
      <c r="O4" s="509"/>
      <c r="P4" s="509"/>
    </row>
    <row r="5" customFormat="false" ht="11.25" hidden="false" customHeight="true" outlineLevel="0" collapsed="false">
      <c r="A5" s="508"/>
      <c r="B5" s="510" t="s">
        <v>1086</v>
      </c>
      <c r="C5" s="287" t="s">
        <v>1087</v>
      </c>
      <c r="D5" s="287" t="s">
        <v>1088</v>
      </c>
      <c r="E5" s="268"/>
      <c r="F5" s="510" t="s">
        <v>1086</v>
      </c>
      <c r="G5" s="287" t="s">
        <v>1087</v>
      </c>
      <c r="H5" s="287" t="s">
        <v>1088</v>
      </c>
      <c r="I5" s="268"/>
      <c r="J5" s="510" t="s">
        <v>1086</v>
      </c>
      <c r="K5" s="287" t="s">
        <v>1087</v>
      </c>
      <c r="L5" s="287" t="s">
        <v>1088</v>
      </c>
      <c r="M5" s="268"/>
      <c r="N5" s="510" t="s">
        <v>1086</v>
      </c>
      <c r="O5" s="287" t="s">
        <v>1087</v>
      </c>
      <c r="P5" s="287" t="s">
        <v>1088</v>
      </c>
    </row>
    <row r="6" customFormat="false" ht="11.25" hidden="false" customHeight="true" outlineLevel="0" collapsed="false">
      <c r="A6" s="508"/>
      <c r="B6" s="510"/>
      <c r="C6" s="510"/>
      <c r="D6" s="510"/>
      <c r="E6" s="511"/>
      <c r="F6" s="510"/>
      <c r="G6" s="510"/>
      <c r="H6" s="510"/>
      <c r="I6" s="511"/>
      <c r="J6" s="510"/>
      <c r="K6" s="510"/>
      <c r="L6" s="510"/>
      <c r="M6" s="511"/>
      <c r="N6" s="510"/>
      <c r="O6" s="510"/>
      <c r="P6" s="510"/>
    </row>
    <row r="7" customFormat="false" ht="11.25" hidden="false" customHeight="true" outlineLevel="0" collapsed="false">
      <c r="A7" s="491"/>
      <c r="B7" s="512"/>
      <c r="C7" s="56"/>
      <c r="D7" s="513"/>
      <c r="E7" s="513"/>
      <c r="F7" s="512"/>
      <c r="G7" s="56"/>
      <c r="H7" s="513"/>
      <c r="I7" s="513"/>
      <c r="J7" s="512"/>
      <c r="K7" s="56"/>
      <c r="L7" s="513"/>
      <c r="M7" s="513"/>
      <c r="N7" s="512"/>
      <c r="O7" s="56"/>
      <c r="P7" s="513"/>
    </row>
    <row r="8" s="44" customFormat="true" ht="12" hidden="false" customHeight="true" outlineLevel="0" collapsed="false">
      <c r="A8" s="514" t="s">
        <v>107</v>
      </c>
      <c r="B8" s="515" t="n">
        <v>8</v>
      </c>
      <c r="C8" s="515" t="n">
        <v>9</v>
      </c>
      <c r="D8" s="515" t="n">
        <v>65</v>
      </c>
      <c r="E8" s="515"/>
      <c r="F8" s="515" t="n">
        <v>16</v>
      </c>
      <c r="G8" s="515" t="n">
        <v>18</v>
      </c>
      <c r="H8" s="515" t="n">
        <v>54</v>
      </c>
      <c r="I8" s="515"/>
      <c r="J8" s="515" t="n">
        <v>17</v>
      </c>
      <c r="K8" s="515" t="n">
        <v>11</v>
      </c>
      <c r="L8" s="515" t="n">
        <v>91</v>
      </c>
      <c r="M8" s="515"/>
      <c r="N8" s="515" t="n">
        <v>8</v>
      </c>
      <c r="O8" s="515" t="n">
        <v>6</v>
      </c>
      <c r="P8" s="515" t="n">
        <v>30</v>
      </c>
    </row>
    <row r="9" s="44" customFormat="true" ht="11.25" hidden="false" customHeight="true" outlineLevel="0" collapsed="false">
      <c r="A9" s="514"/>
      <c r="B9" s="515"/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</row>
    <row r="10" customFormat="false" ht="11.25" hidden="false" customHeight="true" outlineLevel="0" collapsed="false">
      <c r="A10" s="491" t="s">
        <v>1089</v>
      </c>
      <c r="B10" s="513" t="n">
        <v>1</v>
      </c>
      <c r="C10" s="513" t="n">
        <v>4</v>
      </c>
      <c r="D10" s="513" t="n">
        <v>19</v>
      </c>
      <c r="E10" s="513"/>
      <c r="F10" s="513" t="n">
        <v>2</v>
      </c>
      <c r="G10" s="513" t="n">
        <v>3</v>
      </c>
      <c r="H10" s="513" t="n">
        <v>13</v>
      </c>
      <c r="I10" s="513"/>
      <c r="J10" s="513" t="n">
        <v>3</v>
      </c>
      <c r="K10" s="513" t="n">
        <v>5</v>
      </c>
      <c r="L10" s="513" t="n">
        <v>37</v>
      </c>
      <c r="M10" s="513"/>
      <c r="N10" s="513" t="n">
        <v>3</v>
      </c>
      <c r="O10" s="513" t="n">
        <v>2</v>
      </c>
      <c r="P10" s="513" t="n">
        <v>8</v>
      </c>
    </row>
    <row r="11" customFormat="false" ht="11.25" hidden="false" customHeight="true" outlineLevel="0" collapsed="false">
      <c r="A11" s="491" t="s">
        <v>1090</v>
      </c>
      <c r="B11" s="513" t="n">
        <v>5</v>
      </c>
      <c r="C11" s="513" t="n">
        <v>7</v>
      </c>
      <c r="D11" s="513" t="n">
        <v>26</v>
      </c>
      <c r="E11" s="513"/>
      <c r="F11" s="513" t="n">
        <v>4</v>
      </c>
      <c r="G11" s="513" t="n">
        <v>7</v>
      </c>
      <c r="H11" s="513" t="n">
        <v>27</v>
      </c>
      <c r="I11" s="513"/>
      <c r="J11" s="513" t="n">
        <v>6</v>
      </c>
      <c r="K11" s="513" t="n">
        <v>9</v>
      </c>
      <c r="L11" s="513" t="n">
        <v>41</v>
      </c>
      <c r="M11" s="513"/>
      <c r="N11" s="513" t="n">
        <v>2</v>
      </c>
      <c r="O11" s="513" t="n">
        <v>2</v>
      </c>
      <c r="P11" s="513" t="n">
        <v>12</v>
      </c>
    </row>
    <row r="12" customFormat="false" ht="11.25" hidden="false" customHeight="true" outlineLevel="0" collapsed="false">
      <c r="A12" s="491" t="s">
        <v>1091</v>
      </c>
      <c r="B12" s="513" t="n">
        <v>19</v>
      </c>
      <c r="C12" s="513" t="n">
        <v>13</v>
      </c>
      <c r="D12" s="513" t="n">
        <v>63</v>
      </c>
      <c r="E12" s="513"/>
      <c r="F12" s="513" t="n">
        <v>13</v>
      </c>
      <c r="G12" s="513" t="n">
        <v>15</v>
      </c>
      <c r="H12" s="513" t="n">
        <v>63</v>
      </c>
      <c r="I12" s="513"/>
      <c r="J12" s="513" t="n">
        <v>21</v>
      </c>
      <c r="K12" s="513" t="n">
        <v>15</v>
      </c>
      <c r="L12" s="513" t="n">
        <v>94</v>
      </c>
      <c r="M12" s="513"/>
      <c r="N12" s="513" t="n">
        <v>17</v>
      </c>
      <c r="O12" s="513" t="n">
        <v>12</v>
      </c>
      <c r="P12" s="513" t="n">
        <v>25</v>
      </c>
    </row>
    <row r="13" customFormat="false" ht="11.25" hidden="false" customHeight="true" outlineLevel="0" collapsed="false">
      <c r="A13" s="491"/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</row>
    <row r="14" customFormat="false" ht="12" hidden="false" customHeight="true" outlineLevel="0" collapsed="false">
      <c r="A14" s="516" t="s">
        <v>365</v>
      </c>
      <c r="B14" s="517" t="n">
        <v>174</v>
      </c>
      <c r="C14" s="517" t="n">
        <v>177</v>
      </c>
      <c r="D14" s="517" t="n">
        <v>791</v>
      </c>
      <c r="E14" s="517"/>
      <c r="F14" s="517" t="n">
        <v>190</v>
      </c>
      <c r="G14" s="517" t="n">
        <v>232</v>
      </c>
      <c r="H14" s="517" t="n">
        <v>819</v>
      </c>
      <c r="I14" s="517"/>
      <c r="J14" s="517" t="n">
        <v>284</v>
      </c>
      <c r="K14" s="517" t="n">
        <v>241</v>
      </c>
      <c r="L14" s="518" t="n">
        <v>1144</v>
      </c>
      <c r="M14" s="518"/>
      <c r="N14" s="517" t="n">
        <v>139</v>
      </c>
      <c r="O14" s="517" t="n">
        <v>85</v>
      </c>
      <c r="P14" s="517" t="n">
        <v>352</v>
      </c>
    </row>
    <row r="15" customFormat="false" ht="11.25" hidden="false" customHeight="true" outlineLevel="0" collapsed="false">
      <c r="A15" s="491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9"/>
      <c r="M15" s="519"/>
      <c r="N15" s="513"/>
      <c r="O15" s="513"/>
      <c r="P15" s="513"/>
    </row>
    <row r="16" s="47" customFormat="true" ht="11.25" hidden="false" customHeight="true" outlineLevel="0" collapsed="false">
      <c r="A16" s="520" t="s">
        <v>1092</v>
      </c>
      <c r="B16" s="520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</row>
    <row r="17" s="47" customFormat="true" ht="11.25" hidden="false" customHeight="true" outlineLevel="0" collapsed="false">
      <c r="A17" s="520" t="s">
        <v>1093</v>
      </c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</row>
    <row r="18" customFormat="false" ht="11.25" hidden="false" customHeight="true" outlineLevel="0" collapsed="false">
      <c r="A18" s="54" t="s">
        <v>1094</v>
      </c>
    </row>
    <row r="19" customFormat="false" ht="11.25" hidden="false" customHeight="true" outlineLevel="0" collapsed="false">
      <c r="A19" s="54" t="s">
        <v>1095</v>
      </c>
    </row>
  </sheetData>
  <mergeCells count="18">
    <mergeCell ref="A3:P3"/>
    <mergeCell ref="A4:A6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hyperlinks>
    <hyperlink ref="Q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9" width="14.99"/>
    <col collapsed="false" customWidth="true" hidden="false" outlineLevel="0" max="3" min="3" style="9" width="14.7"/>
    <col collapsed="false" customWidth="true" hidden="false" outlineLevel="0" max="4" min="4" style="8" width="4.41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10" t="s">
        <v>30</v>
      </c>
      <c r="B1" s="11"/>
      <c r="C1" s="11"/>
      <c r="D1" s="12"/>
      <c r="E1" s="12"/>
      <c r="I1" s="2" t="s">
        <v>31</v>
      </c>
    </row>
    <row r="2" customFormat="false" ht="12.75" hidden="false" customHeight="false" outlineLevel="0" collapsed="false">
      <c r="A2" s="13" t="s">
        <v>32</v>
      </c>
      <c r="B2" s="14"/>
      <c r="C2" s="14"/>
    </row>
    <row r="3" customFormat="false" ht="12" hidden="false" customHeight="false" outlineLevel="0" collapsed="false">
      <c r="A3" s="15"/>
      <c r="B3" s="16"/>
      <c r="C3" s="16"/>
    </row>
    <row r="4" customFormat="false" ht="11.25" hidden="false" customHeight="true" outlineLevel="0" collapsed="false">
      <c r="A4" s="17"/>
      <c r="B4" s="18" t="s">
        <v>33</v>
      </c>
      <c r="C4" s="18" t="s">
        <v>34</v>
      </c>
      <c r="D4" s="19"/>
      <c r="E4" s="19"/>
    </row>
    <row r="5" customFormat="false" ht="11.25" hidden="false" customHeight="false" outlineLevel="0" collapsed="false">
      <c r="A5" s="20"/>
      <c r="B5" s="18"/>
      <c r="C5" s="18"/>
      <c r="D5" s="19"/>
      <c r="E5" s="19"/>
    </row>
    <row r="6" customFormat="false" ht="11.25" hidden="false" customHeight="false" outlineLevel="0" collapsed="false">
      <c r="A6" s="19"/>
      <c r="B6" s="21"/>
      <c r="C6" s="21"/>
      <c r="D6" s="19"/>
      <c r="E6" s="19"/>
    </row>
    <row r="7" customFormat="false" ht="11.25" hidden="false" customHeight="false" outlineLevel="0" collapsed="false">
      <c r="A7" s="22" t="s">
        <v>35</v>
      </c>
      <c r="B7" s="23" t="n">
        <v>3081</v>
      </c>
      <c r="C7" s="23" t="n">
        <v>46961</v>
      </c>
    </row>
    <row r="8" customFormat="false" ht="11.25" hidden="false" customHeight="false" outlineLevel="0" collapsed="false">
      <c r="A8" s="24" t="s">
        <v>36</v>
      </c>
      <c r="B8" s="23" t="n">
        <v>1046</v>
      </c>
      <c r="C8" s="23" t="n">
        <v>1094</v>
      </c>
    </row>
    <row r="9" customFormat="false" ht="11.25" hidden="false" customHeight="false" outlineLevel="0" collapsed="false">
      <c r="A9" s="22" t="s">
        <v>37</v>
      </c>
      <c r="B9" s="23" t="n">
        <v>435</v>
      </c>
      <c r="C9" s="23" t="n">
        <v>7657</v>
      </c>
    </row>
    <row r="10" customFormat="false" ht="11.25" hidden="false" customHeight="false" outlineLevel="0" collapsed="false">
      <c r="A10" s="24" t="s">
        <v>38</v>
      </c>
      <c r="B10" s="23" t="n">
        <v>956</v>
      </c>
      <c r="C10" s="23" t="n">
        <v>1010</v>
      </c>
    </row>
    <row r="11" customFormat="false" ht="11.25" hidden="false" customHeight="false" outlineLevel="0" collapsed="false">
      <c r="A11" s="24"/>
      <c r="B11" s="23"/>
      <c r="C11" s="23"/>
    </row>
    <row r="12" customFormat="false" ht="11.25" hidden="false" customHeight="false" outlineLevel="0" collapsed="false">
      <c r="A12" s="22" t="s">
        <v>39</v>
      </c>
      <c r="B12" s="23" t="n">
        <v>49049</v>
      </c>
      <c r="C12" s="23" t="n">
        <v>649248</v>
      </c>
    </row>
    <row r="13" customFormat="false" ht="11.25" hidden="false" customHeight="false" outlineLevel="0" collapsed="false">
      <c r="A13" s="25" t="s">
        <v>40</v>
      </c>
      <c r="B13" s="26" t="n">
        <v>15.2561723990295</v>
      </c>
      <c r="C13" s="26" t="n">
        <v>16.4524187983636</v>
      </c>
    </row>
    <row r="14" customFormat="false" ht="12" hidden="false" customHeight="false" outlineLevel="0" collapsed="false">
      <c r="A14" s="27" t="s">
        <v>41</v>
      </c>
      <c r="B14" s="28" t="n">
        <v>42.7796693102816</v>
      </c>
      <c r="C14" s="28" t="n">
        <v>40.689690226231</v>
      </c>
    </row>
    <row r="15" customFormat="false" ht="11.25" hidden="false" customHeight="false" outlineLevel="0" collapsed="false">
      <c r="A15" s="29"/>
      <c r="B15" s="30"/>
      <c r="C15" s="30"/>
    </row>
    <row r="16" customFormat="false" ht="11.25" hidden="false" customHeight="false" outlineLevel="0" collapsed="false">
      <c r="A16" s="31" t="s">
        <v>42</v>
      </c>
      <c r="B16" s="32"/>
      <c r="E16" s="33"/>
    </row>
    <row r="17" customFormat="false" ht="11.25" hidden="false" customHeight="false" outlineLevel="0" collapsed="false">
      <c r="B17" s="32"/>
      <c r="C17" s="33"/>
    </row>
  </sheetData>
  <mergeCells count="2">
    <mergeCell ref="B4:B5"/>
    <mergeCell ref="C4:C5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9" width="14.99"/>
    <col collapsed="false" customWidth="true" hidden="false" outlineLevel="0" max="3" min="3" style="9" width="14.7"/>
    <col collapsed="false" customWidth="true" hidden="false" outlineLevel="0" max="4" min="4" style="8" width="4.41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10" t="s">
        <v>43</v>
      </c>
      <c r="B1" s="11"/>
      <c r="C1" s="11"/>
      <c r="I1" s="2" t="s">
        <v>31</v>
      </c>
    </row>
    <row r="2" customFormat="false" ht="12.75" hidden="false" customHeight="false" outlineLevel="0" collapsed="false">
      <c r="A2" s="10" t="s">
        <v>44</v>
      </c>
      <c r="B2" s="11"/>
      <c r="C2" s="11"/>
    </row>
    <row r="3" customFormat="false" ht="12" hidden="false" customHeight="false" outlineLevel="0" collapsed="false">
      <c r="A3" s="15"/>
      <c r="B3" s="16"/>
      <c r="C3" s="16"/>
    </row>
    <row r="4" customFormat="false" ht="11.25" hidden="false" customHeight="true" outlineLevel="0" collapsed="false">
      <c r="A4" s="17"/>
      <c r="B4" s="18" t="s">
        <v>33</v>
      </c>
      <c r="C4" s="18" t="s">
        <v>34</v>
      </c>
    </row>
    <row r="5" customFormat="false" ht="11.25" hidden="false" customHeight="false" outlineLevel="0" collapsed="false">
      <c r="A5" s="20"/>
      <c r="B5" s="18"/>
      <c r="C5" s="18"/>
    </row>
    <row r="6" customFormat="false" ht="11.25" hidden="false" customHeight="false" outlineLevel="0" collapsed="false">
      <c r="A6" s="19"/>
      <c r="B6" s="21"/>
      <c r="C6" s="21"/>
    </row>
    <row r="7" customFormat="false" ht="11.25" hidden="false" customHeight="false" outlineLevel="0" collapsed="false">
      <c r="A7" s="22" t="s">
        <v>45</v>
      </c>
      <c r="B7" s="23" t="n">
        <v>12</v>
      </c>
      <c r="C7" s="23" t="n">
        <v>171</v>
      </c>
    </row>
    <row r="8" customFormat="false" ht="11.25" hidden="false" customHeight="false" outlineLevel="0" collapsed="false">
      <c r="A8" s="34" t="s">
        <v>46</v>
      </c>
      <c r="B8" s="35" t="n">
        <v>50</v>
      </c>
      <c r="C8" s="35" t="n">
        <v>70.7602339181287</v>
      </c>
    </row>
    <row r="9" customFormat="false" ht="11.25" hidden="false" customHeight="false" outlineLevel="0" collapsed="false">
      <c r="A9" s="22" t="s">
        <v>47</v>
      </c>
      <c r="B9" s="23" t="n">
        <v>42</v>
      </c>
      <c r="C9" s="23" t="n">
        <v>655</v>
      </c>
    </row>
    <row r="10" customFormat="false" ht="11.25" hidden="false" customHeight="false" outlineLevel="0" collapsed="false">
      <c r="A10" s="24" t="s">
        <v>48</v>
      </c>
      <c r="B10" s="23" t="n">
        <v>31</v>
      </c>
      <c r="C10" s="23" t="n">
        <v>616</v>
      </c>
    </row>
    <row r="11" customFormat="false" ht="12" hidden="false" customHeight="false" outlineLevel="0" collapsed="false">
      <c r="A11" s="36" t="s">
        <v>49</v>
      </c>
      <c r="B11" s="37" t="n">
        <v>90.3225806451613</v>
      </c>
      <c r="C11" s="37" t="n">
        <v>87.987012987013</v>
      </c>
    </row>
    <row r="12" customFormat="false" ht="11.25" hidden="false" customHeight="false" outlineLevel="0" collapsed="false">
      <c r="A12" s="29"/>
      <c r="B12" s="30"/>
      <c r="C12" s="30"/>
    </row>
    <row r="13" customFormat="false" ht="11.25" hidden="false" customHeight="false" outlineLevel="0" collapsed="false">
      <c r="A13" s="31" t="s">
        <v>42</v>
      </c>
      <c r="B13" s="38"/>
      <c r="C13" s="38"/>
    </row>
    <row r="14" customFormat="false" ht="12.75" hidden="false" customHeight="false" outlineLevel="0" collapsed="false">
      <c r="B14" s="39"/>
      <c r="C14" s="39"/>
      <c r="D14" s="39"/>
    </row>
    <row r="15" customFormat="false" ht="12.75" hidden="false" customHeight="false" outlineLevel="0" collapsed="false">
      <c r="B15" s="39"/>
      <c r="C15" s="39"/>
      <c r="D15" s="39"/>
    </row>
    <row r="16" customFormat="false" ht="12.75" hidden="false" customHeight="false" outlineLevel="0" collapsed="false">
      <c r="B16" s="39"/>
      <c r="C16" s="39"/>
      <c r="D16" s="39"/>
    </row>
    <row r="17" customFormat="false" ht="12.75" hidden="false" customHeight="false" outlineLevel="0" collapsed="false">
      <c r="B17" s="39"/>
      <c r="C17" s="39"/>
      <c r="D17" s="39"/>
    </row>
  </sheetData>
  <mergeCells count="2">
    <mergeCell ref="B4:B5"/>
    <mergeCell ref="C4:C5"/>
  </mergeCells>
  <hyperlinks>
    <hyperlink ref="I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13"/>
    <col collapsed="false" customWidth="true" hidden="false" outlineLevel="0" max="3" min="3" style="40" width="10.13"/>
    <col collapsed="false" customWidth="true" hidden="false" outlineLevel="0" max="8" min="4" style="40" width="9.28"/>
    <col collapsed="false" customWidth="false" hidden="false" outlineLevel="0" max="257" min="9" style="40" width="9.14"/>
  </cols>
  <sheetData>
    <row r="1" customFormat="false" ht="12.75" hidden="false" customHeight="true" outlineLevel="0" collapsed="false">
      <c r="A1" s="41" t="s">
        <v>50</v>
      </c>
      <c r="B1" s="41"/>
      <c r="M1" s="2" t="s">
        <v>31</v>
      </c>
    </row>
    <row r="2" customFormat="false" ht="12.75" hidden="false" customHeight="true" outlineLevel="0" collapsed="false">
      <c r="A2" s="41" t="s">
        <v>51</v>
      </c>
      <c r="B2" s="41"/>
    </row>
    <row r="3" customFormat="false" ht="12.75" hidden="false" customHeight="true" outlineLevel="0" collapsed="false">
      <c r="A3" s="42"/>
      <c r="B3" s="42"/>
      <c r="C3" s="43"/>
      <c r="D3" s="43"/>
      <c r="E3" s="43"/>
      <c r="F3" s="43"/>
      <c r="G3" s="43"/>
      <c r="H3" s="43"/>
    </row>
    <row r="4" customFormat="false" ht="11.25" hidden="false" customHeight="true" outlineLevel="0" collapsed="false">
      <c r="A4" s="44"/>
      <c r="B4" s="45"/>
      <c r="C4" s="46" t="s">
        <v>52</v>
      </c>
      <c r="D4" s="46"/>
      <c r="E4" s="46"/>
      <c r="F4" s="46"/>
      <c r="G4" s="46"/>
      <c r="H4" s="46"/>
    </row>
    <row r="5" customFormat="false" ht="11.25" hidden="false" customHeight="true" outlineLevel="0" collapsed="false">
      <c r="A5" s="47" t="s">
        <v>53</v>
      </c>
      <c r="B5" s="48" t="s">
        <v>54</v>
      </c>
      <c r="C5" s="49" t="s">
        <v>55</v>
      </c>
      <c r="D5" s="49"/>
      <c r="E5" s="50" t="s">
        <v>56</v>
      </c>
      <c r="F5" s="50"/>
      <c r="G5" s="50" t="s">
        <v>57</v>
      </c>
      <c r="H5" s="50"/>
    </row>
    <row r="6" customFormat="false" ht="11.25" hidden="false" customHeight="true" outlineLevel="0" collapsed="false">
      <c r="A6" s="51" t="s">
        <v>58</v>
      </c>
      <c r="B6" s="52"/>
      <c r="C6" s="53" t="s">
        <v>59</v>
      </c>
      <c r="D6" s="53" t="s">
        <v>60</v>
      </c>
      <c r="E6" s="53" t="s">
        <v>59</v>
      </c>
      <c r="F6" s="53" t="s">
        <v>60</v>
      </c>
      <c r="G6" s="53" t="s">
        <v>59</v>
      </c>
      <c r="H6" s="53" t="s">
        <v>60</v>
      </c>
    </row>
    <row r="7" customFormat="false" ht="11.25" hidden="false" customHeight="true" outlineLevel="0" collapsed="false">
      <c r="A7" s="54"/>
      <c r="B7" s="54"/>
      <c r="C7" s="55"/>
      <c r="D7" s="55"/>
      <c r="E7" s="55"/>
      <c r="F7" s="55"/>
      <c r="G7" s="55"/>
      <c r="H7" s="55"/>
    </row>
    <row r="8" customFormat="false" ht="11.25" hidden="false" customHeight="true" outlineLevel="0" collapsed="false">
      <c r="A8" s="56" t="s">
        <v>61</v>
      </c>
      <c r="B8" s="57" t="s">
        <v>62</v>
      </c>
      <c r="C8" s="58" t="n">
        <v>10690</v>
      </c>
      <c r="D8" s="59" t="n">
        <v>174.9</v>
      </c>
      <c r="E8" s="58" t="n">
        <v>7156</v>
      </c>
      <c r="F8" s="59" t="n">
        <v>110.77</v>
      </c>
      <c r="G8" s="58" t="n">
        <v>3372</v>
      </c>
      <c r="H8" s="59" t="n">
        <v>61.65</v>
      </c>
    </row>
    <row r="9" customFormat="false" ht="11.25" hidden="false" customHeight="true" outlineLevel="0" collapsed="false">
      <c r="A9" s="56"/>
      <c r="B9" s="57" t="s">
        <v>63</v>
      </c>
      <c r="C9" s="58" t="n">
        <v>27687</v>
      </c>
      <c r="D9" s="59" t="n">
        <v>173.59</v>
      </c>
      <c r="E9" s="58" t="n">
        <v>17768</v>
      </c>
      <c r="F9" s="59" t="n">
        <v>109.77</v>
      </c>
      <c r="G9" s="58" t="n">
        <v>9646</v>
      </c>
      <c r="H9" s="59" t="n">
        <v>62.16</v>
      </c>
    </row>
    <row r="10" customFormat="false" ht="11.25" hidden="false" customHeight="true" outlineLevel="0" collapsed="false">
      <c r="A10" s="56" t="s">
        <v>64</v>
      </c>
      <c r="B10" s="57" t="s">
        <v>65</v>
      </c>
      <c r="C10" s="60" t="n">
        <v>9605</v>
      </c>
      <c r="D10" s="59" t="n">
        <v>143.66</v>
      </c>
      <c r="E10" s="58" t="n">
        <v>6392</v>
      </c>
      <c r="F10" s="59" t="n">
        <v>92.09</v>
      </c>
      <c r="G10" s="58" t="n">
        <v>3044</v>
      </c>
      <c r="H10" s="59" t="n">
        <v>49.18</v>
      </c>
    </row>
    <row r="11" customFormat="false" ht="11.25" hidden="false" customHeight="true" outlineLevel="0" collapsed="false">
      <c r="A11" s="56"/>
      <c r="B11" s="57" t="s">
        <v>66</v>
      </c>
      <c r="C11" s="58" t="n">
        <v>26380</v>
      </c>
      <c r="D11" s="59" t="n">
        <v>152.79</v>
      </c>
      <c r="E11" s="58" t="n">
        <v>17016</v>
      </c>
      <c r="F11" s="40" t="n">
        <v>96.29</v>
      </c>
      <c r="G11" s="58" t="n">
        <v>8880</v>
      </c>
      <c r="H11" s="40" t="n">
        <v>53.72</v>
      </c>
    </row>
    <row r="12" customFormat="false" ht="11.25" hidden="false" customHeight="true" outlineLevel="0" collapsed="false">
      <c r="A12" s="56" t="s">
        <v>67</v>
      </c>
      <c r="B12" s="57" t="s">
        <v>68</v>
      </c>
      <c r="C12" s="58" t="n">
        <v>18462</v>
      </c>
      <c r="D12" s="59" t="n">
        <v>146.39</v>
      </c>
      <c r="E12" s="58" t="n">
        <v>12232</v>
      </c>
      <c r="F12" s="59" t="n">
        <v>95.11</v>
      </c>
      <c r="G12" s="58" t="n">
        <v>5866</v>
      </c>
      <c r="H12" s="59" t="n">
        <v>48.47</v>
      </c>
    </row>
    <row r="13" customFormat="false" ht="11.25" hidden="false" customHeight="true" outlineLevel="0" collapsed="false">
      <c r="A13" s="56"/>
      <c r="B13" s="57" t="s">
        <v>69</v>
      </c>
      <c r="C13" s="58" t="n">
        <v>25914</v>
      </c>
      <c r="D13" s="59" t="n">
        <v>141.69</v>
      </c>
      <c r="E13" s="58" t="n">
        <v>18022</v>
      </c>
      <c r="F13" s="59" t="n">
        <v>95.88</v>
      </c>
      <c r="G13" s="58" t="n">
        <v>7581</v>
      </c>
      <c r="H13" s="59" t="n">
        <v>44.13</v>
      </c>
    </row>
    <row r="14" customFormat="false" ht="11.25" hidden="false" customHeight="true" outlineLevel="0" collapsed="false">
      <c r="A14" s="56" t="s">
        <v>70</v>
      </c>
      <c r="B14" s="57" t="s">
        <v>71</v>
      </c>
      <c r="C14" s="60" t="n">
        <v>39441</v>
      </c>
      <c r="D14" s="59" t="n">
        <v>155.02</v>
      </c>
      <c r="E14" s="58" t="n">
        <v>25119</v>
      </c>
      <c r="F14" s="59" t="n">
        <v>97.29</v>
      </c>
      <c r="G14" s="58" t="n">
        <v>13455</v>
      </c>
      <c r="H14" s="59" t="n">
        <v>54.38</v>
      </c>
    </row>
    <row r="15" customFormat="false" ht="11.25" hidden="false" customHeight="true" outlineLevel="0" collapsed="false">
      <c r="A15" s="56" t="s">
        <v>72</v>
      </c>
      <c r="B15" s="57" t="s">
        <v>73</v>
      </c>
      <c r="C15" s="58" t="n">
        <v>4034</v>
      </c>
      <c r="D15" s="59" t="n">
        <v>161.67</v>
      </c>
      <c r="E15" s="58" t="n">
        <v>2559</v>
      </c>
      <c r="F15" s="59" t="n">
        <v>97.68</v>
      </c>
      <c r="G15" s="58" t="n">
        <v>1300</v>
      </c>
      <c r="H15" s="59" t="n">
        <v>57.47</v>
      </c>
    </row>
    <row r="16" customFormat="false" ht="11.25" hidden="false" customHeight="true" outlineLevel="0" collapsed="false">
      <c r="A16" s="56"/>
      <c r="B16" s="57" t="s">
        <v>74</v>
      </c>
      <c r="C16" s="58" t="n">
        <v>17394</v>
      </c>
      <c r="D16" s="59" t="n">
        <v>141.74</v>
      </c>
      <c r="E16" s="58" t="n">
        <v>11674</v>
      </c>
      <c r="F16" s="59" t="n">
        <v>93.44</v>
      </c>
      <c r="G16" s="58" t="n">
        <v>5376</v>
      </c>
      <c r="H16" s="59" t="n">
        <v>45.52</v>
      </c>
    </row>
    <row r="17" customFormat="false" ht="11.25" hidden="false" customHeight="true" outlineLevel="0" collapsed="false">
      <c r="A17" s="56"/>
      <c r="B17" s="57" t="s">
        <v>75</v>
      </c>
      <c r="C17" s="58" t="n">
        <v>31336</v>
      </c>
      <c r="D17" s="59" t="n">
        <v>151.52</v>
      </c>
      <c r="E17" s="58" t="n">
        <v>19162</v>
      </c>
      <c r="F17" s="59" t="n">
        <v>90.57</v>
      </c>
      <c r="G17" s="58" t="n">
        <v>11429</v>
      </c>
      <c r="H17" s="59" t="n">
        <v>57.48</v>
      </c>
    </row>
    <row r="18" customFormat="false" ht="11.25" hidden="false" customHeight="true" outlineLevel="0" collapsed="false">
      <c r="A18" s="56" t="s">
        <v>76</v>
      </c>
      <c r="B18" s="57" t="s">
        <v>77</v>
      </c>
      <c r="C18" s="58" t="n">
        <v>12797</v>
      </c>
      <c r="D18" s="59" t="n">
        <v>143.98</v>
      </c>
      <c r="E18" s="58" t="n">
        <v>8435</v>
      </c>
      <c r="F18" s="59" t="n">
        <v>92.93</v>
      </c>
      <c r="G18" s="58" t="n">
        <v>4173</v>
      </c>
      <c r="H18" s="59" t="n">
        <v>49.06</v>
      </c>
    </row>
    <row r="19" customFormat="false" ht="11.25" hidden="false" customHeight="true" outlineLevel="0" collapsed="false">
      <c r="A19" s="56"/>
      <c r="B19" s="57" t="s">
        <v>78</v>
      </c>
      <c r="C19" s="58" t="n">
        <v>9805</v>
      </c>
      <c r="D19" s="59" t="n">
        <v>146.09</v>
      </c>
      <c r="E19" s="58" t="n">
        <v>6620</v>
      </c>
      <c r="F19" s="59" t="n">
        <v>96.14</v>
      </c>
      <c r="G19" s="58" t="n">
        <v>3069</v>
      </c>
      <c r="H19" s="59" t="n">
        <v>48.43</v>
      </c>
    </row>
    <row r="20" customFormat="false" ht="11.25" hidden="false" customHeight="true" outlineLevel="0" collapsed="false">
      <c r="A20" s="56"/>
      <c r="B20" s="57" t="s">
        <v>79</v>
      </c>
      <c r="C20" s="60" t="n">
        <v>5300</v>
      </c>
      <c r="D20" s="59" t="n">
        <v>157.24</v>
      </c>
      <c r="E20" s="58" t="n">
        <v>4005</v>
      </c>
      <c r="F20" s="59" t="n">
        <v>117.45</v>
      </c>
      <c r="G20" s="58" t="n">
        <v>1252</v>
      </c>
      <c r="H20" s="59" t="n">
        <v>38.59</v>
      </c>
    </row>
    <row r="21" customFormat="false" ht="12" hidden="false" customHeight="true" outlineLevel="0" collapsed="false">
      <c r="A21" s="56"/>
      <c r="B21" s="57" t="s">
        <v>80</v>
      </c>
      <c r="C21" s="58" t="n">
        <v>29532</v>
      </c>
      <c r="D21" s="59" t="n">
        <v>151.58</v>
      </c>
      <c r="E21" s="58" t="n">
        <v>18997</v>
      </c>
      <c r="F21" s="59" t="n">
        <v>94.9</v>
      </c>
      <c r="G21" s="58" t="n">
        <v>9934</v>
      </c>
      <c r="H21" s="59" t="n">
        <v>53.75</v>
      </c>
    </row>
    <row r="22" customFormat="false" ht="12" hidden="false" customHeight="true" outlineLevel="0" collapsed="false">
      <c r="A22" s="56" t="s">
        <v>81</v>
      </c>
      <c r="B22" s="57" t="s">
        <v>82</v>
      </c>
      <c r="C22" s="58" t="n">
        <v>9614</v>
      </c>
      <c r="D22" s="59" t="n">
        <v>145.7</v>
      </c>
      <c r="E22" s="58" t="n">
        <v>6249</v>
      </c>
      <c r="F22" s="59" t="n">
        <v>92.97</v>
      </c>
      <c r="G22" s="58" t="n">
        <v>3268</v>
      </c>
      <c r="H22" s="59" t="n">
        <v>51.26</v>
      </c>
    </row>
    <row r="23" customFormat="false" ht="11.25" hidden="false" customHeight="true" outlineLevel="0" collapsed="false">
      <c r="A23" s="56"/>
      <c r="B23" s="57" t="s">
        <v>83</v>
      </c>
      <c r="C23" s="58" t="n">
        <v>10367</v>
      </c>
      <c r="D23" s="59" t="n">
        <v>144.94</v>
      </c>
      <c r="E23" s="58" t="n">
        <v>7195</v>
      </c>
      <c r="F23" s="59" t="n">
        <v>98.23</v>
      </c>
      <c r="G23" s="58" t="n">
        <v>3031</v>
      </c>
      <c r="H23" s="40" t="n">
        <v>44.83</v>
      </c>
    </row>
    <row r="24" customFormat="false" ht="10.5" hidden="false" customHeight="true" outlineLevel="0" collapsed="false">
      <c r="A24" s="56"/>
      <c r="B24" s="57" t="s">
        <v>84</v>
      </c>
      <c r="C24" s="58" t="n">
        <v>2856</v>
      </c>
      <c r="D24" s="59" t="n">
        <v>167.84</v>
      </c>
      <c r="E24" s="58" t="n">
        <v>2068</v>
      </c>
      <c r="F24" s="59" t="n">
        <v>117.23</v>
      </c>
      <c r="G24" s="58" t="n">
        <v>755</v>
      </c>
      <c r="H24" s="59" t="n">
        <v>48.9</v>
      </c>
    </row>
    <row r="25" customFormat="false" ht="11.25" hidden="false" customHeight="true" outlineLevel="0" collapsed="false">
      <c r="A25" s="56"/>
      <c r="B25" s="57" t="s">
        <v>85</v>
      </c>
      <c r="C25" s="58" t="n">
        <v>20766</v>
      </c>
      <c r="D25" s="59" t="n">
        <v>149.44</v>
      </c>
      <c r="E25" s="58" t="n">
        <v>13788</v>
      </c>
      <c r="F25" s="59" t="n">
        <v>96.06</v>
      </c>
      <c r="G25" s="58" t="n">
        <v>6704</v>
      </c>
      <c r="H25" s="59" t="n">
        <v>51.54</v>
      </c>
    </row>
    <row r="26" customFormat="false" ht="11.25" hidden="false" customHeight="true" outlineLevel="0" collapsed="false">
      <c r="A26" s="56" t="s">
        <v>86</v>
      </c>
      <c r="B26" s="57" t="s">
        <v>87</v>
      </c>
      <c r="C26" s="58" t="n">
        <v>5616</v>
      </c>
      <c r="D26" s="59" t="n">
        <v>140.45</v>
      </c>
      <c r="E26" s="58" t="n">
        <v>3877</v>
      </c>
      <c r="F26" s="59" t="n">
        <v>94.23</v>
      </c>
      <c r="G26" s="58" t="n">
        <v>1618</v>
      </c>
      <c r="H26" s="59" t="n">
        <v>43.49</v>
      </c>
    </row>
    <row r="27" customFormat="false" ht="12" hidden="false" customHeight="true" outlineLevel="0" collapsed="false">
      <c r="A27" s="56"/>
      <c r="B27" s="57" t="s">
        <v>88</v>
      </c>
      <c r="C27" s="58" t="n">
        <v>5083</v>
      </c>
      <c r="D27" s="59" t="n">
        <v>144.08</v>
      </c>
      <c r="E27" s="58" t="n">
        <v>3499</v>
      </c>
      <c r="F27" s="59" t="n">
        <v>95.81</v>
      </c>
      <c r="G27" s="58" t="n">
        <v>1428</v>
      </c>
      <c r="H27" s="59" t="n">
        <v>44.51</v>
      </c>
    </row>
    <row r="28" customFormat="false" ht="12" hidden="false" customHeight="true" outlineLevel="0" collapsed="false">
      <c r="A28" s="56"/>
      <c r="B28" s="57" t="s">
        <v>89</v>
      </c>
      <c r="C28" s="58" t="n">
        <v>14853</v>
      </c>
      <c r="D28" s="40" t="n">
        <v>148.43</v>
      </c>
      <c r="E28" s="58" t="n">
        <v>10275</v>
      </c>
      <c r="F28" s="59" t="n">
        <v>100.46</v>
      </c>
      <c r="G28" s="58" t="n">
        <v>4234</v>
      </c>
      <c r="H28" s="59" t="n">
        <v>44.75</v>
      </c>
    </row>
    <row r="29" customFormat="false" ht="11.25" hidden="false" customHeight="true" outlineLevel="0" collapsed="false">
      <c r="A29" s="56"/>
      <c r="B29" s="57" t="s">
        <v>90</v>
      </c>
      <c r="C29" s="58" t="n">
        <v>7625</v>
      </c>
      <c r="D29" s="59" t="n">
        <v>137.67</v>
      </c>
      <c r="E29" s="58" t="n">
        <v>5092</v>
      </c>
      <c r="F29" s="59" t="n">
        <v>89.53</v>
      </c>
      <c r="G29" s="58" t="n">
        <v>2300</v>
      </c>
      <c r="H29" s="59" t="n">
        <v>44.24</v>
      </c>
    </row>
    <row r="30" customFormat="false" ht="11.25" hidden="false" customHeight="true" outlineLevel="0" collapsed="false">
      <c r="A30" s="56"/>
      <c r="B30" s="57" t="s">
        <v>91</v>
      </c>
      <c r="C30" s="58" t="n">
        <v>19474</v>
      </c>
      <c r="D30" s="59" t="n">
        <v>142.88</v>
      </c>
      <c r="E30" s="58" t="n">
        <v>12860</v>
      </c>
      <c r="F30" s="59" t="n">
        <v>92.16</v>
      </c>
      <c r="G30" s="58" t="n">
        <v>6208</v>
      </c>
      <c r="H30" s="59" t="n">
        <v>47.85</v>
      </c>
    </row>
    <row r="31" customFormat="false" ht="12.75" hidden="false" customHeight="true" outlineLevel="0" collapsed="false">
      <c r="A31" s="56" t="s">
        <v>92</v>
      </c>
      <c r="B31" s="57" t="s">
        <v>93</v>
      </c>
      <c r="C31" s="61" t="n">
        <v>7158</v>
      </c>
      <c r="D31" s="59" t="n">
        <v>138.24</v>
      </c>
      <c r="E31" s="58" t="n">
        <v>4943</v>
      </c>
      <c r="F31" s="59" t="n">
        <v>92.8</v>
      </c>
      <c r="G31" s="58" t="n">
        <v>2085</v>
      </c>
      <c r="H31" s="59" t="n">
        <v>43.06</v>
      </c>
    </row>
    <row r="32" customFormat="false" ht="12.75" hidden="false" customHeight="true" outlineLevel="0" collapsed="false">
      <c r="A32" s="56"/>
      <c r="B32" s="57" t="s">
        <v>94</v>
      </c>
      <c r="C32" s="61" t="n">
        <v>8410</v>
      </c>
      <c r="D32" s="59" t="n">
        <v>141.58</v>
      </c>
      <c r="E32" s="58" t="n">
        <v>5899</v>
      </c>
      <c r="F32" s="59" t="n">
        <v>96.82</v>
      </c>
      <c r="G32" s="58" t="n">
        <v>2427</v>
      </c>
      <c r="H32" s="59" t="n">
        <v>43.42</v>
      </c>
    </row>
    <row r="33" customFormat="false" ht="13.5" hidden="false" customHeight="true" outlineLevel="0" collapsed="false">
      <c r="A33" s="56"/>
      <c r="B33" s="57" t="s">
        <v>95</v>
      </c>
      <c r="C33" s="61" t="n">
        <v>3372</v>
      </c>
      <c r="D33" s="59" t="n">
        <v>140.83</v>
      </c>
      <c r="E33" s="58" t="n">
        <v>2508</v>
      </c>
      <c r="F33" s="59" t="n">
        <v>99.9</v>
      </c>
      <c r="G33" s="58" t="n">
        <v>768</v>
      </c>
      <c r="H33" s="59" t="n">
        <v>37.53</v>
      </c>
    </row>
    <row r="34" customFormat="false" ht="12" hidden="false" customHeight="true" outlineLevel="0" collapsed="false">
      <c r="A34" s="56"/>
      <c r="B34" s="57" t="s">
        <v>96</v>
      </c>
      <c r="C34" s="61" t="n">
        <v>15271</v>
      </c>
      <c r="D34" s="59" t="n">
        <v>134.94</v>
      </c>
      <c r="E34" s="58" t="n">
        <v>10057</v>
      </c>
      <c r="F34" s="59" t="n">
        <v>87.41</v>
      </c>
      <c r="G34" s="58" t="n">
        <v>4920</v>
      </c>
      <c r="H34" s="59" t="n">
        <v>45.08</v>
      </c>
    </row>
    <row r="35" customFormat="false" ht="12" hidden="false" customHeight="true" outlineLevel="0" collapsed="false">
      <c r="A35" s="56" t="s">
        <v>97</v>
      </c>
      <c r="B35" s="57" t="s">
        <v>98</v>
      </c>
      <c r="C35" s="61" t="n">
        <v>63212</v>
      </c>
      <c r="D35" s="59" t="n">
        <v>152.48</v>
      </c>
      <c r="E35" s="58" t="n">
        <v>40819</v>
      </c>
      <c r="F35" s="59" t="n">
        <v>95.19</v>
      </c>
      <c r="G35" s="58" t="n">
        <v>19195</v>
      </c>
      <c r="H35" s="40" t="n">
        <v>51.24</v>
      </c>
    </row>
    <row r="36" customFormat="false" ht="14.25" hidden="false" customHeight="true" outlineLevel="0" collapsed="false">
      <c r="A36" s="56"/>
      <c r="B36" s="57" t="s">
        <v>99</v>
      </c>
      <c r="C36" s="61" t="n">
        <v>32534</v>
      </c>
      <c r="D36" s="59" t="n">
        <v>145.92</v>
      </c>
      <c r="E36" s="58" t="n">
        <v>20727</v>
      </c>
      <c r="F36" s="59" t="n">
        <v>91.84</v>
      </c>
      <c r="G36" s="58" t="n">
        <v>10497</v>
      </c>
      <c r="H36" s="59" t="n">
        <v>48.73</v>
      </c>
    </row>
    <row r="37" customFormat="false" ht="12.75" hidden="false" customHeight="true" outlineLevel="0" collapsed="false">
      <c r="A37" s="56"/>
      <c r="B37" s="57" t="s">
        <v>100</v>
      </c>
      <c r="C37" s="61" t="n">
        <v>25404</v>
      </c>
      <c r="D37" s="59" t="n">
        <v>141.59</v>
      </c>
      <c r="E37" s="58" t="n">
        <v>16484</v>
      </c>
      <c r="F37" s="59" t="n">
        <v>90.29</v>
      </c>
      <c r="G37" s="58" t="n">
        <v>7861</v>
      </c>
      <c r="H37" s="59" t="n">
        <v>46.16</v>
      </c>
    </row>
    <row r="38" customFormat="false" ht="12" hidden="false" customHeight="true" outlineLevel="0" collapsed="false">
      <c r="A38" s="56"/>
      <c r="B38" s="57" t="s">
        <v>101</v>
      </c>
      <c r="C38" s="61" t="n">
        <v>10746</v>
      </c>
      <c r="D38" s="59" t="n">
        <v>151.73</v>
      </c>
      <c r="E38" s="58" t="n">
        <v>7269</v>
      </c>
      <c r="F38" s="59" t="n">
        <v>100.87</v>
      </c>
      <c r="G38" s="58" t="n">
        <v>3080</v>
      </c>
      <c r="H38" s="59" t="n">
        <v>45.83</v>
      </c>
    </row>
    <row r="39" customFormat="false" ht="11.25" hidden="false" customHeight="true" outlineLevel="0" collapsed="false">
      <c r="A39" s="56" t="s">
        <v>102</v>
      </c>
      <c r="B39" s="57" t="s">
        <v>103</v>
      </c>
      <c r="C39" s="61" t="n">
        <v>21033</v>
      </c>
      <c r="D39" s="59" t="n">
        <v>134.53</v>
      </c>
      <c r="E39" s="58" t="n">
        <v>14245</v>
      </c>
      <c r="F39" s="59" t="n">
        <v>89.31</v>
      </c>
      <c r="G39" s="58" t="n">
        <v>6400</v>
      </c>
      <c r="H39" s="59" t="n">
        <v>42.8</v>
      </c>
    </row>
    <row r="40" customFormat="false" ht="11.25" hidden="false" customHeight="true" outlineLevel="0" collapsed="false">
      <c r="A40" s="56"/>
      <c r="B40" s="57" t="s">
        <v>104</v>
      </c>
      <c r="C40" s="61" t="n">
        <v>12425</v>
      </c>
      <c r="D40" s="59" t="n">
        <v>137.69</v>
      </c>
      <c r="E40" s="58" t="n">
        <v>8366</v>
      </c>
      <c r="F40" s="59" t="n">
        <v>91.48</v>
      </c>
      <c r="G40" s="58" t="n">
        <v>3756</v>
      </c>
      <c r="H40" s="59" t="n">
        <v>42.95</v>
      </c>
    </row>
    <row r="41" customFormat="false" ht="12" hidden="false" customHeight="true" outlineLevel="0" collapsed="false">
      <c r="A41" s="62" t="s">
        <v>105</v>
      </c>
      <c r="B41" s="63" t="s">
        <v>106</v>
      </c>
      <c r="C41" s="64" t="n">
        <v>26374</v>
      </c>
      <c r="D41" s="65" t="n">
        <v>148.99</v>
      </c>
      <c r="E41" s="64" t="n">
        <v>16467</v>
      </c>
      <c r="F41" s="65" t="n">
        <v>91.87</v>
      </c>
      <c r="G41" s="64" t="n">
        <v>8922</v>
      </c>
      <c r="H41" s="65" t="n">
        <v>51.99</v>
      </c>
    </row>
    <row r="42" customFormat="false" ht="12" hidden="false" customHeight="true" outlineLevel="0" collapsed="false">
      <c r="A42" s="66" t="s">
        <v>107</v>
      </c>
      <c r="B42" s="66"/>
      <c r="C42" s="67" t="n">
        <f aca="false">SUM(C8:C41)</f>
        <v>590570</v>
      </c>
      <c r="D42" s="68" t="n">
        <v>148.22</v>
      </c>
      <c r="E42" s="67" t="n">
        <f aca="false">SUM(E8:E41)</f>
        <v>387844</v>
      </c>
      <c r="F42" s="68" t="n">
        <v>95.05</v>
      </c>
      <c r="G42" s="67" t="n">
        <f aca="false">SUM(G8:G41)</f>
        <v>187834</v>
      </c>
      <c r="H42" s="68" t="n">
        <v>49.77</v>
      </c>
    </row>
    <row r="43" customFormat="false" ht="11.25" hidden="false" customHeight="true" outlineLevel="0" collapsed="false">
      <c r="A43" s="69"/>
      <c r="B43" s="69"/>
      <c r="C43" s="70"/>
      <c r="D43" s="71"/>
      <c r="E43" s="71"/>
      <c r="F43" s="71"/>
      <c r="G43" s="71"/>
      <c r="H43" s="71"/>
    </row>
    <row r="44" customFormat="false" ht="11.25" hidden="false" customHeight="true" outlineLevel="0" collapsed="false">
      <c r="A44" s="72" t="s">
        <v>108</v>
      </c>
      <c r="B44" s="72"/>
      <c r="C44" s="70"/>
      <c r="D44" s="70"/>
      <c r="E44" s="70"/>
      <c r="F44" s="70"/>
      <c r="G44" s="70"/>
      <c r="H44" s="70"/>
    </row>
    <row r="45" customFormat="false" ht="11.25" hidden="false" customHeight="true" outlineLevel="0" collapsed="false">
      <c r="A45" s="70" t="s">
        <v>109</v>
      </c>
      <c r="B45" s="70"/>
      <c r="C45" s="69"/>
      <c r="D45" s="70"/>
      <c r="E45" s="70"/>
      <c r="F45" s="70"/>
      <c r="G45" s="70"/>
      <c r="H45" s="70"/>
    </row>
    <row r="46" customFormat="false" ht="11.25" hidden="false" customHeight="true" outlineLevel="0" collapsed="false">
      <c r="A46" s="70" t="s">
        <v>110</v>
      </c>
      <c r="B46" s="70"/>
      <c r="C46" s="70"/>
      <c r="D46" s="70"/>
      <c r="E46" s="70"/>
      <c r="F46" s="70"/>
      <c r="G46" s="70"/>
      <c r="H46" s="70"/>
    </row>
  </sheetData>
  <mergeCells count="4">
    <mergeCell ref="C4:H4"/>
    <mergeCell ref="C5:D5"/>
    <mergeCell ref="E5:F5"/>
    <mergeCell ref="G5:H5"/>
  </mergeCells>
  <hyperlinks>
    <hyperlink ref="M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1.42"/>
    <col collapsed="false" customWidth="true" hidden="false" outlineLevel="0" max="2" min="2" style="60" width="13.85"/>
    <col collapsed="false" customWidth="true" hidden="false" outlineLevel="0" max="3" min="3" style="60" width="13.56"/>
    <col collapsed="false" customWidth="true" hidden="false" outlineLevel="0" max="4" min="4" style="60" width="15.41"/>
    <col collapsed="false" customWidth="false" hidden="false" outlineLevel="0" max="257" min="5" style="40" width="9.14"/>
  </cols>
  <sheetData>
    <row r="1" s="74" customFormat="true" ht="12.75" hidden="false" customHeight="true" outlineLevel="0" collapsed="false">
      <c r="A1" s="41" t="s">
        <v>111</v>
      </c>
      <c r="B1" s="73"/>
      <c r="C1" s="73"/>
      <c r="D1" s="73"/>
      <c r="J1" s="2" t="s">
        <v>31</v>
      </c>
    </row>
    <row r="2" s="74" customFormat="true" ht="12.75" hidden="false" customHeight="true" outlineLevel="0" collapsed="false">
      <c r="A2" s="41" t="s">
        <v>112</v>
      </c>
      <c r="B2" s="73"/>
      <c r="C2" s="73"/>
      <c r="D2" s="73"/>
    </row>
    <row r="3" customFormat="false" ht="11.25" hidden="false" customHeight="true" outlineLevel="0" collapsed="false">
      <c r="A3" s="43"/>
      <c r="B3" s="75"/>
      <c r="C3" s="75"/>
      <c r="D3" s="75"/>
    </row>
    <row r="4" s="54" customFormat="true" ht="11.25" hidden="false" customHeight="true" outlineLevel="0" collapsed="false">
      <c r="A4" s="44"/>
      <c r="B4" s="76" t="s">
        <v>113</v>
      </c>
      <c r="C4" s="76"/>
      <c r="D4" s="76"/>
    </row>
    <row r="5" s="54" customFormat="true" ht="11.25" hidden="false" customHeight="true" outlineLevel="0" collapsed="false">
      <c r="A5" s="47" t="s">
        <v>114</v>
      </c>
      <c r="B5" s="77" t="s">
        <v>115</v>
      </c>
      <c r="C5" s="77" t="s">
        <v>116</v>
      </c>
      <c r="D5" s="77" t="s">
        <v>117</v>
      </c>
    </row>
    <row r="6" s="54" customFormat="true" ht="11.25" hidden="false" customHeight="true" outlineLevel="0" collapsed="false">
      <c r="A6" s="51" t="s">
        <v>118</v>
      </c>
      <c r="B6" s="77"/>
      <c r="C6" s="77"/>
      <c r="D6" s="77"/>
    </row>
    <row r="7" s="54" customFormat="true" ht="11.25" hidden="false" customHeight="true" outlineLevel="0" collapsed="false">
      <c r="B7" s="55"/>
      <c r="C7" s="55"/>
      <c r="D7" s="55"/>
    </row>
    <row r="8" customFormat="false" ht="11.25" hidden="false" customHeight="true" outlineLevel="0" collapsed="false">
      <c r="A8" s="78" t="s">
        <v>119</v>
      </c>
      <c r="B8" s="61" t="n">
        <v>35303</v>
      </c>
      <c r="C8" s="61" t="n">
        <v>35069</v>
      </c>
      <c r="D8" s="61" t="n">
        <v>33655</v>
      </c>
    </row>
    <row r="9" customFormat="false" ht="11.25" hidden="false" customHeight="true" outlineLevel="0" collapsed="false">
      <c r="A9" s="54" t="s">
        <v>120</v>
      </c>
      <c r="B9" s="61" t="n">
        <v>28090</v>
      </c>
      <c r="C9" s="61" t="n">
        <v>26910</v>
      </c>
      <c r="D9" s="61" t="n">
        <v>26687</v>
      </c>
    </row>
    <row r="10" customFormat="false" ht="11.25" hidden="false" customHeight="true" outlineLevel="0" collapsed="false">
      <c r="A10" s="54" t="s">
        <v>121</v>
      </c>
      <c r="B10" s="61" t="n">
        <v>31955</v>
      </c>
      <c r="C10" s="61" t="n">
        <v>32127</v>
      </c>
      <c r="D10" s="61" t="n">
        <v>32873</v>
      </c>
    </row>
    <row r="11" customFormat="false" ht="11.25" hidden="false" customHeight="true" outlineLevel="0" collapsed="false">
      <c r="A11" s="54" t="s">
        <v>122</v>
      </c>
      <c r="B11" s="61" t="n">
        <v>33204</v>
      </c>
      <c r="C11" s="61" t="n">
        <v>32323</v>
      </c>
      <c r="D11" s="61" t="n">
        <v>30542</v>
      </c>
    </row>
    <row r="12" customFormat="false" ht="11.25" hidden="false" customHeight="true" outlineLevel="0" collapsed="false">
      <c r="A12" s="54" t="s">
        <v>123</v>
      </c>
      <c r="B12" s="61" t="n">
        <v>19501</v>
      </c>
      <c r="C12" s="61" t="n">
        <v>18497</v>
      </c>
      <c r="D12" s="61" t="n">
        <v>18573</v>
      </c>
    </row>
    <row r="13" customFormat="false" ht="11.25" hidden="false" customHeight="true" outlineLevel="0" collapsed="false">
      <c r="A13" s="54" t="s">
        <v>124</v>
      </c>
      <c r="B13" s="61" t="n">
        <v>43242</v>
      </c>
      <c r="C13" s="61" t="n">
        <v>43078</v>
      </c>
      <c r="D13" s="61" t="n">
        <v>42679</v>
      </c>
    </row>
    <row r="14" customFormat="false" ht="11.25" hidden="false" customHeight="true" outlineLevel="0" collapsed="false">
      <c r="A14" s="54" t="s">
        <v>125</v>
      </c>
      <c r="B14" s="61" t="n">
        <v>17136</v>
      </c>
      <c r="C14" s="61" t="n">
        <v>17100</v>
      </c>
      <c r="D14" s="61" t="n">
        <v>17374</v>
      </c>
    </row>
    <row r="15" customFormat="false" ht="11.25" hidden="false" customHeight="true" outlineLevel="0" collapsed="false">
      <c r="A15" s="54" t="s">
        <v>126</v>
      </c>
      <c r="B15" s="61" t="n">
        <v>45584</v>
      </c>
      <c r="C15" s="61" t="n">
        <v>44184</v>
      </c>
      <c r="D15" s="61" t="n">
        <v>42934</v>
      </c>
    </row>
    <row r="16" customFormat="false" ht="11.25" hidden="false" customHeight="true" outlineLevel="0" collapsed="false">
      <c r="A16" s="54" t="s">
        <v>127</v>
      </c>
      <c r="B16" s="61" t="n">
        <v>30702</v>
      </c>
      <c r="C16" s="61" t="n">
        <v>28885</v>
      </c>
      <c r="D16" s="61" t="n">
        <v>27808</v>
      </c>
    </row>
    <row r="17" customFormat="false" ht="11.25" hidden="false" customHeight="true" outlineLevel="0" collapsed="false">
      <c r="A17" s="54" t="s">
        <v>128</v>
      </c>
      <c r="B17" s="61" t="n">
        <v>53822</v>
      </c>
      <c r="C17" s="61" t="n">
        <v>52428</v>
      </c>
      <c r="D17" s="61" t="n">
        <v>51343</v>
      </c>
    </row>
    <row r="18" customFormat="false" ht="11.25" hidden="false" customHeight="true" outlineLevel="0" collapsed="false">
      <c r="A18" s="54" t="s">
        <v>129</v>
      </c>
      <c r="B18" s="58" t="n">
        <v>23003</v>
      </c>
      <c r="C18" s="61" t="n">
        <v>22685</v>
      </c>
      <c r="D18" s="61" t="n">
        <v>21563</v>
      </c>
    </row>
    <row r="19" customFormat="false" ht="11.25" hidden="false" customHeight="true" outlineLevel="0" collapsed="false">
      <c r="A19" s="54" t="s">
        <v>130</v>
      </c>
      <c r="B19" s="61" t="n">
        <v>24192</v>
      </c>
      <c r="C19" s="61" t="n">
        <v>23759</v>
      </c>
      <c r="D19" s="61" t="n">
        <v>23598</v>
      </c>
    </row>
    <row r="20" s="81" customFormat="true" ht="11.25" hidden="false" customHeight="true" outlineLevel="0" collapsed="false">
      <c r="A20" s="79" t="s">
        <v>131</v>
      </c>
      <c r="B20" s="80" t="n">
        <f aca="false">SUM(B8:B19)</f>
        <v>385734</v>
      </c>
      <c r="C20" s="80" t="n">
        <f aca="false">SUM(C8:C19)</f>
        <v>377045</v>
      </c>
      <c r="D20" s="80" t="n">
        <f aca="false">SUM(D8:D19)</f>
        <v>369629</v>
      </c>
    </row>
    <row r="21" customFormat="false" ht="11.25" hidden="false" customHeight="true" outlineLevel="0" collapsed="false">
      <c r="A21" s="44"/>
      <c r="B21" s="82"/>
      <c r="C21" s="82"/>
      <c r="D21" s="82"/>
    </row>
    <row r="22" customFormat="false" ht="11.25" hidden="false" customHeight="true" outlineLevel="0" collapsed="false">
      <c r="A22" s="54" t="s">
        <v>132</v>
      </c>
      <c r="B22" s="61" t="n">
        <v>75214</v>
      </c>
      <c r="C22" s="61" t="n">
        <v>76025</v>
      </c>
      <c r="D22" s="61" t="n">
        <v>76592</v>
      </c>
    </row>
    <row r="23" customFormat="false" ht="11.25" hidden="false" customHeight="true" outlineLevel="0" collapsed="false">
      <c r="A23" s="54" t="s">
        <v>133</v>
      </c>
      <c r="B23" s="61" t="n">
        <v>39621</v>
      </c>
      <c r="C23" s="61" t="n">
        <v>39085</v>
      </c>
      <c r="D23" s="61" t="n">
        <v>39333</v>
      </c>
    </row>
    <row r="24" customFormat="false" ht="11.25" hidden="false" customHeight="true" outlineLevel="0" collapsed="false">
      <c r="A24" s="54" t="s">
        <v>134</v>
      </c>
      <c r="B24" s="61" t="n">
        <v>75696</v>
      </c>
      <c r="C24" s="61" t="n">
        <v>74523</v>
      </c>
      <c r="D24" s="61" t="n">
        <v>74035</v>
      </c>
    </row>
    <row r="25" customFormat="false" ht="11.25" hidden="false" customHeight="true" outlineLevel="0" collapsed="false">
      <c r="A25" s="54" t="s">
        <v>135</v>
      </c>
      <c r="B25" s="61" t="n">
        <v>18351</v>
      </c>
      <c r="C25" s="61" t="n">
        <v>18667</v>
      </c>
      <c r="D25" s="61" t="n">
        <v>19436</v>
      </c>
    </row>
    <row r="26" s="81" customFormat="true" ht="11.25" hidden="false" customHeight="true" outlineLevel="0" collapsed="false">
      <c r="A26" s="79" t="s">
        <v>136</v>
      </c>
      <c r="B26" s="80" t="n">
        <f aca="false">SUM(B22:B25)</f>
        <v>208882</v>
      </c>
      <c r="C26" s="80" t="n">
        <f aca="false">SUM(C22:C25)</f>
        <v>208300</v>
      </c>
      <c r="D26" s="80" t="n">
        <f aca="false">SUM(D22:D25)</f>
        <v>209396</v>
      </c>
    </row>
    <row r="27" customFormat="false" ht="11.25" hidden="false" customHeight="true" outlineLevel="0" collapsed="false">
      <c r="A27" s="44"/>
      <c r="B27" s="82"/>
      <c r="C27" s="82"/>
      <c r="D27" s="82"/>
    </row>
    <row r="28" s="85" customFormat="true" ht="11.25" hidden="false" customHeight="true" outlineLevel="0" collapsed="false">
      <c r="A28" s="83" t="s">
        <v>137</v>
      </c>
      <c r="B28" s="84" t="n">
        <v>6962</v>
      </c>
      <c r="C28" s="84" t="n">
        <v>7475</v>
      </c>
      <c r="D28" s="84" t="n">
        <v>7688</v>
      </c>
    </row>
    <row r="29" customFormat="false" ht="11.25" hidden="false" customHeight="true" outlineLevel="0" collapsed="false">
      <c r="A29" s="44"/>
      <c r="B29" s="82"/>
      <c r="C29" s="82"/>
      <c r="D29" s="82"/>
    </row>
    <row r="30" s="85" customFormat="true" ht="11.25" hidden="false" customHeight="true" outlineLevel="0" collapsed="false">
      <c r="A30" s="83" t="s">
        <v>138</v>
      </c>
      <c r="B30" s="84" t="n">
        <f aca="false">B28+B26+B20</f>
        <v>601578</v>
      </c>
      <c r="C30" s="84" t="n">
        <f aca="false">C28+C26+C20</f>
        <v>592820</v>
      </c>
      <c r="D30" s="84" t="n">
        <f aca="false">D28+D26+D20</f>
        <v>586713</v>
      </c>
    </row>
    <row r="31" customFormat="false" ht="11.25" hidden="false" customHeight="true" outlineLevel="0" collapsed="false">
      <c r="A31" s="44"/>
      <c r="B31" s="82"/>
      <c r="C31" s="82"/>
      <c r="D31" s="82"/>
    </row>
    <row r="32" s="81" customFormat="true" ht="11.25" hidden="false" customHeight="true" outlineLevel="0" collapsed="false">
      <c r="A32" s="83" t="s">
        <v>139</v>
      </c>
      <c r="B32" s="84" t="n">
        <v>49825</v>
      </c>
      <c r="C32" s="84" t="n">
        <v>48824</v>
      </c>
      <c r="D32" s="84" t="n">
        <v>50291</v>
      </c>
    </row>
    <row r="33" customFormat="false" ht="11.25" hidden="false" customHeight="true" outlineLevel="0" collapsed="false">
      <c r="A33" s="44"/>
      <c r="B33" s="82"/>
      <c r="C33" s="82"/>
      <c r="D33" s="82"/>
    </row>
    <row r="34" s="81" customFormat="true" ht="11.25" hidden="false" customHeight="true" outlineLevel="0" collapsed="false">
      <c r="A34" s="86" t="s">
        <v>140</v>
      </c>
      <c r="B34" s="67" t="n">
        <f aca="false">B32+B30</f>
        <v>651403</v>
      </c>
      <c r="C34" s="67" t="n">
        <f aca="false">C32+C30</f>
        <v>641644</v>
      </c>
      <c r="D34" s="67" t="n">
        <f aca="false">D32+D30</f>
        <v>637004</v>
      </c>
    </row>
    <row r="35" customFormat="false" ht="11.25" hidden="false" customHeight="true" outlineLevel="0" collapsed="false">
      <c r="A35" s="44"/>
      <c r="B35" s="87"/>
      <c r="C35" s="87"/>
      <c r="D35" s="87"/>
    </row>
    <row r="36" s="89" customFormat="true" ht="11.25" hidden="false" customHeight="true" outlineLevel="0" collapsed="false">
      <c r="A36" s="72" t="s">
        <v>108</v>
      </c>
      <c r="B36" s="88"/>
      <c r="C36" s="88"/>
      <c r="D36" s="88"/>
    </row>
    <row r="37" customFormat="false" ht="11.25" hidden="false" customHeight="true" outlineLevel="0" collapsed="false">
      <c r="A37" s="54" t="s">
        <v>141</v>
      </c>
    </row>
  </sheetData>
  <mergeCells count="4">
    <mergeCell ref="B4:D4"/>
    <mergeCell ref="B5:B6"/>
    <mergeCell ref="C5:C6"/>
    <mergeCell ref="D5:D6"/>
  </mergeCells>
  <hyperlinks>
    <hyperlink ref="J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false" hidden="false" outlineLevel="0" max="6" min="2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142</v>
      </c>
      <c r="B1" s="74"/>
      <c r="C1" s="74"/>
      <c r="D1" s="74"/>
      <c r="E1" s="74"/>
      <c r="F1" s="74"/>
      <c r="G1" s="74"/>
      <c r="J1" s="2" t="s">
        <v>31</v>
      </c>
    </row>
    <row r="2" customFormat="false" ht="12.75" hidden="false" customHeight="false" outlineLevel="0" collapsed="false">
      <c r="A2" s="6" t="s">
        <v>143</v>
      </c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A4" s="91" t="s">
        <v>144</v>
      </c>
      <c r="B4" s="92" t="s">
        <v>145</v>
      </c>
      <c r="C4" s="92"/>
      <c r="D4" s="92"/>
      <c r="E4" s="92"/>
      <c r="F4" s="92"/>
      <c r="G4" s="92"/>
    </row>
    <row r="5" customFormat="false" ht="12.75" hidden="false" customHeight="false" outlineLevel="0" collapsed="false">
      <c r="A5" s="91"/>
      <c r="B5" s="50" t="n">
        <v>2006</v>
      </c>
      <c r="C5" s="50"/>
      <c r="D5" s="50" t="n">
        <v>2007</v>
      </c>
      <c r="E5" s="50"/>
      <c r="F5" s="50" t="n">
        <v>2008</v>
      </c>
      <c r="G5" s="50"/>
    </row>
    <row r="6" customFormat="false" ht="12.75" hidden="false" customHeight="false" outlineLevel="0" collapsed="false">
      <c r="A6" s="91"/>
      <c r="B6" s="93" t="s">
        <v>146</v>
      </c>
      <c r="C6" s="94" t="s">
        <v>147</v>
      </c>
      <c r="D6" s="93" t="s">
        <v>148</v>
      </c>
      <c r="E6" s="94" t="s">
        <v>147</v>
      </c>
      <c r="F6" s="93" t="s">
        <v>148</v>
      </c>
      <c r="G6" s="94" t="s">
        <v>147</v>
      </c>
    </row>
    <row r="7" customFormat="false" ht="12.75" hidden="false" customHeight="false" outlineLevel="0" collapsed="false">
      <c r="A7" s="95"/>
      <c r="B7" s="54"/>
      <c r="C7" s="96"/>
      <c r="D7" s="54"/>
      <c r="E7" s="96"/>
      <c r="F7" s="54"/>
      <c r="G7" s="96"/>
    </row>
    <row r="8" customFormat="false" ht="11.25" hidden="false" customHeight="true" outlineLevel="0" collapsed="false">
      <c r="A8" s="40" t="s">
        <v>149</v>
      </c>
      <c r="B8" s="60" t="n">
        <v>1594</v>
      </c>
      <c r="C8" s="97" t="n">
        <f aca="false">B8/B$66*100</f>
        <v>0.232768691588785</v>
      </c>
      <c r="D8" s="60" t="n">
        <v>1518</v>
      </c>
      <c r="E8" s="97" t="n">
        <f aca="false">D8/D$66*100</f>
        <v>0.224271229310684</v>
      </c>
      <c r="F8" s="60" t="n">
        <v>1309</v>
      </c>
      <c r="G8" s="97" t="n">
        <f aca="false">F8/F$66*100</f>
        <v>0.194733999901815</v>
      </c>
    </row>
    <row r="9" customFormat="false" ht="11.25" hidden="false" customHeight="true" outlineLevel="0" collapsed="false">
      <c r="A9" s="40" t="s">
        <v>150</v>
      </c>
      <c r="B9" s="40" t="n">
        <v>130</v>
      </c>
      <c r="C9" s="97" t="n">
        <f aca="false">B9/B$66*100</f>
        <v>0.0189836448598131</v>
      </c>
      <c r="D9" s="40" t="n">
        <v>116</v>
      </c>
      <c r="E9" s="97" t="n">
        <f aca="false">D9/D$66*100</f>
        <v>0.0171379859025292</v>
      </c>
      <c r="F9" s="40" t="n">
        <v>90</v>
      </c>
      <c r="G9" s="97" t="n">
        <f aca="false">F9/F$66*100</f>
        <v>0.0133888922774357</v>
      </c>
    </row>
    <row r="10" customFormat="false" ht="11.25" hidden="false" customHeight="true" outlineLevel="0" collapsed="false">
      <c r="A10" s="40" t="s">
        <v>151</v>
      </c>
      <c r="B10" s="60" t="n">
        <v>1093</v>
      </c>
      <c r="C10" s="97" t="n">
        <f aca="false">B10/B$66*100</f>
        <v>0.159608644859813</v>
      </c>
      <c r="D10" s="60" t="n">
        <v>1285</v>
      </c>
      <c r="E10" s="97" t="n">
        <f aca="false">D10/D$66*100</f>
        <v>0.189847516247845</v>
      </c>
      <c r="F10" s="60" t="n">
        <v>1200</v>
      </c>
      <c r="G10" s="97" t="n">
        <f aca="false">F10/F$66*100</f>
        <v>0.178518563699143</v>
      </c>
    </row>
    <row r="11" customFormat="false" ht="11.25" hidden="false" customHeight="true" outlineLevel="0" collapsed="false">
      <c r="A11" s="40" t="s">
        <v>152</v>
      </c>
      <c r="B11" s="40" t="n">
        <v>251</v>
      </c>
      <c r="C11" s="97" t="n">
        <f aca="false">B11/B$66*100</f>
        <v>0.0366530373831776</v>
      </c>
      <c r="D11" s="40" t="n">
        <v>296</v>
      </c>
      <c r="E11" s="97" t="n">
        <f aca="false">D11/D$66*100</f>
        <v>0.0437314123030055</v>
      </c>
      <c r="F11" s="40" t="n">
        <v>239</v>
      </c>
      <c r="G11" s="97" t="n">
        <f aca="false">F11/F$66*100</f>
        <v>0.0355549472700793</v>
      </c>
    </row>
    <row r="12" customFormat="false" ht="11.25" hidden="false" customHeight="true" outlineLevel="0" collapsed="false">
      <c r="A12" s="40" t="s">
        <v>153</v>
      </c>
      <c r="B12" s="60" t="n">
        <v>3945</v>
      </c>
      <c r="C12" s="97" t="n">
        <f aca="false">B12/B$66*100</f>
        <v>0.576080607476636</v>
      </c>
      <c r="D12" s="60" t="n">
        <v>3745</v>
      </c>
      <c r="E12" s="97" t="n">
        <f aca="false">D12/D$66*100</f>
        <v>0.553291010387688</v>
      </c>
      <c r="F12" s="60" t="n">
        <v>3939</v>
      </c>
      <c r="G12" s="97" t="n">
        <f aca="false">F12/F$66*100</f>
        <v>0.585987185342436</v>
      </c>
    </row>
    <row r="13" customFormat="false" ht="11.25" hidden="false" customHeight="true" outlineLevel="0" collapsed="false">
      <c r="A13" s="40" t="s">
        <v>154</v>
      </c>
      <c r="B13" s="60" t="n">
        <v>27907</v>
      </c>
      <c r="C13" s="97" t="n">
        <f aca="false">B13/B$66*100</f>
        <v>4.07520443925234</v>
      </c>
      <c r="D13" s="60" t="n">
        <v>27221</v>
      </c>
      <c r="E13" s="97" t="n">
        <f aca="false">D13/D$66*100</f>
        <v>4.02166477804092</v>
      </c>
      <c r="F13" s="60" t="n">
        <v>25460</v>
      </c>
      <c r="G13" s="97" t="n">
        <f aca="false">F13/F$66*100</f>
        <v>3.78756885981681</v>
      </c>
    </row>
    <row r="14" customFormat="false" ht="11.25" hidden="false" customHeight="true" outlineLevel="0" collapsed="false">
      <c r="A14" s="40" t="s">
        <v>155</v>
      </c>
      <c r="B14" s="60" t="n">
        <v>93711</v>
      </c>
      <c r="C14" s="97" t="n">
        <f aca="false">B14/B$66*100</f>
        <v>13.684433411215</v>
      </c>
      <c r="D14" s="60" t="n">
        <v>91308</v>
      </c>
      <c r="E14" s="97" t="n">
        <f aca="false">D14/D$66*100</f>
        <v>13.489958765415</v>
      </c>
      <c r="F14" s="60" t="n">
        <v>88035</v>
      </c>
      <c r="G14" s="97" t="n">
        <f aca="false">F14/F$66*100</f>
        <v>13.0965681293784</v>
      </c>
    </row>
    <row r="15" customFormat="false" ht="11.25" hidden="false" customHeight="true" outlineLevel="0" collapsed="false">
      <c r="A15" s="40" t="s">
        <v>156</v>
      </c>
      <c r="B15" s="40" t="n">
        <v>943</v>
      </c>
      <c r="C15" s="97" t="n">
        <f aca="false">B15/B$66*100</f>
        <v>0.137704439252336</v>
      </c>
      <c r="D15" s="40" t="n">
        <v>920</v>
      </c>
      <c r="E15" s="97" t="n">
        <f aca="false">D15/D$66*100</f>
        <v>0.13592195715799</v>
      </c>
      <c r="F15" s="40" t="n">
        <v>910</v>
      </c>
      <c r="G15" s="97" t="n">
        <f aca="false">F15/F$66*100</f>
        <v>0.13537657747185</v>
      </c>
    </row>
    <row r="16" customFormat="false" ht="11.25" hidden="false" customHeight="true" outlineLevel="0" collapsed="false">
      <c r="A16" s="40" t="s">
        <v>157</v>
      </c>
      <c r="B16" s="60" t="n">
        <v>4824</v>
      </c>
      <c r="C16" s="97" t="n">
        <f aca="false">B16/B$66*100</f>
        <v>0.704439252336449</v>
      </c>
      <c r="D16" s="60" t="n">
        <v>4935</v>
      </c>
      <c r="E16" s="97" t="n">
        <f aca="false">D16/D$66*100</f>
        <v>0.729103107146392</v>
      </c>
      <c r="F16" s="60" t="n">
        <v>4334</v>
      </c>
      <c r="G16" s="97" t="n">
        <f aca="false">F16/F$66*100</f>
        <v>0.644749545893404</v>
      </c>
    </row>
    <row r="17" customFormat="false" ht="11.25" hidden="false" customHeight="true" outlineLevel="0" collapsed="false">
      <c r="A17" s="40" t="s">
        <v>158</v>
      </c>
      <c r="B17" s="60" t="n">
        <v>3592</v>
      </c>
      <c r="C17" s="97" t="n">
        <f aca="false">B17/B$66*100</f>
        <v>0.524532710280374</v>
      </c>
      <c r="D17" s="60" t="n">
        <v>3318</v>
      </c>
      <c r="E17" s="97" t="n">
        <f aca="false">D17/D$66*100</f>
        <v>0.490205493315447</v>
      </c>
      <c r="F17" s="60" t="n">
        <v>3257</v>
      </c>
      <c r="G17" s="97" t="n">
        <f aca="false">F17/F$66*100</f>
        <v>0.484529134973423</v>
      </c>
    </row>
    <row r="18" customFormat="false" ht="11.25" hidden="false" customHeight="true" outlineLevel="0" collapsed="false">
      <c r="A18" s="40" t="s">
        <v>159</v>
      </c>
      <c r="B18" s="60" t="n">
        <v>1650</v>
      </c>
      <c r="C18" s="97" t="n">
        <f aca="false">B18/B$66*100</f>
        <v>0.240946261682243</v>
      </c>
      <c r="D18" s="60" t="n">
        <v>1606</v>
      </c>
      <c r="E18" s="97" t="n">
        <f aca="false">D18/D$66*100</f>
        <v>0.237272459995361</v>
      </c>
      <c r="F18" s="60" t="n">
        <v>1573</v>
      </c>
      <c r="G18" s="97" t="n">
        <f aca="false">F18/F$66*100</f>
        <v>0.234008083915626</v>
      </c>
    </row>
    <row r="19" customFormat="false" ht="11.25" hidden="false" customHeight="true" outlineLevel="0" collapsed="false">
      <c r="A19" s="40" t="s">
        <v>160</v>
      </c>
      <c r="B19" s="60" t="n">
        <v>5487</v>
      </c>
      <c r="C19" s="97" t="n">
        <f aca="false">B19/B$66*100</f>
        <v>0.801255841121495</v>
      </c>
      <c r="D19" s="60" t="n">
        <v>5406</v>
      </c>
      <c r="E19" s="97" t="n">
        <f aca="false">D19/D$66*100</f>
        <v>0.798689239560972</v>
      </c>
      <c r="F19" s="60" t="n">
        <v>5509</v>
      </c>
      <c r="G19" s="97" t="n">
        <f aca="false">F19/F$66*100</f>
        <v>0.819548972848814</v>
      </c>
    </row>
    <row r="20" customFormat="false" ht="11.25" hidden="false" customHeight="true" outlineLevel="0" collapsed="false">
      <c r="A20" s="40" t="s">
        <v>161</v>
      </c>
      <c r="B20" s="60" t="n">
        <v>2754</v>
      </c>
      <c r="C20" s="97" t="n">
        <f aca="false">B20/B$66*100</f>
        <v>0.402161214953271</v>
      </c>
      <c r="D20" s="60" t="n">
        <v>2702</v>
      </c>
      <c r="E20" s="97" t="n">
        <f aca="false">D20/D$66*100</f>
        <v>0.399196878522706</v>
      </c>
      <c r="F20" s="60" t="n">
        <v>2731</v>
      </c>
      <c r="G20" s="97" t="n">
        <f aca="false">F20/F$66*100</f>
        <v>0.406278497885299</v>
      </c>
    </row>
    <row r="21" customFormat="false" ht="11.25" hidden="false" customHeight="true" outlineLevel="0" collapsed="false">
      <c r="A21" s="40" t="s">
        <v>162</v>
      </c>
      <c r="B21" s="60" t="n">
        <v>10065</v>
      </c>
      <c r="C21" s="97" t="n">
        <f aca="false">B21/B$66*100</f>
        <v>1.46977219626168</v>
      </c>
      <c r="D21" s="60" t="n">
        <v>10364</v>
      </c>
      <c r="E21" s="97" t="n">
        <f aca="false">D21/D$66*100</f>
        <v>1.53119039563631</v>
      </c>
      <c r="F21" s="60" t="n">
        <v>10729</v>
      </c>
      <c r="G21" s="97" t="n">
        <f aca="false">F21/F$66*100</f>
        <v>1.59610472494008</v>
      </c>
    </row>
    <row r="22" customFormat="false" ht="11.25" hidden="false" customHeight="true" outlineLevel="0" collapsed="false">
      <c r="A22" s="40" t="s">
        <v>163</v>
      </c>
      <c r="B22" s="40" t="n">
        <v>655</v>
      </c>
      <c r="C22" s="97" t="n">
        <f aca="false">B22/B$66*100</f>
        <v>0.0956483644859813</v>
      </c>
      <c r="D22" s="40" t="n">
        <v>730</v>
      </c>
      <c r="E22" s="97" t="n">
        <f aca="false">D22/D$66*100</f>
        <v>0.10785111817971</v>
      </c>
      <c r="F22" s="40" t="n">
        <v>722</v>
      </c>
      <c r="G22" s="97" t="n">
        <f aca="false">F22/F$66*100</f>
        <v>0.107408669158984</v>
      </c>
    </row>
    <row r="23" customFormat="false" ht="11.25" hidden="false" customHeight="true" outlineLevel="0" collapsed="false">
      <c r="A23" s="40" t="s">
        <v>164</v>
      </c>
      <c r="B23" s="60" t="n">
        <v>6119</v>
      </c>
      <c r="C23" s="97" t="n">
        <f aca="false">B23/B$66*100</f>
        <v>0.893545560747664</v>
      </c>
      <c r="D23" s="60" t="n">
        <v>5883</v>
      </c>
      <c r="E23" s="97" t="n">
        <f aca="false">D23/D$66*100</f>
        <v>0.869161819522234</v>
      </c>
      <c r="F23" s="60" t="n">
        <v>5007</v>
      </c>
      <c r="G23" s="97" t="n">
        <f aca="false">F23/F$66*100</f>
        <v>0.744868707034673</v>
      </c>
    </row>
    <row r="24" customFormat="false" ht="11.25" hidden="false" customHeight="true" outlineLevel="0" collapsed="false">
      <c r="A24" s="40" t="s">
        <v>165</v>
      </c>
      <c r="B24" s="60" t="n">
        <v>9425</v>
      </c>
      <c r="C24" s="97" t="n">
        <f aca="false">B24/B$66*100</f>
        <v>1.37631425233645</v>
      </c>
      <c r="D24" s="60" t="n">
        <v>9592</v>
      </c>
      <c r="E24" s="97" t="n">
        <f aca="false">D24/D$66*100</f>
        <v>1.41713414462983</v>
      </c>
      <c r="F24" s="60" t="n">
        <v>9520</v>
      </c>
      <c r="G24" s="97" t="n">
        <f aca="false">F24/F$66*100</f>
        <v>1.4162472720132</v>
      </c>
    </row>
    <row r="25" customFormat="false" ht="11.25" hidden="false" customHeight="true" outlineLevel="0" collapsed="false">
      <c r="A25" s="40" t="s">
        <v>166</v>
      </c>
      <c r="B25" s="40" t="n">
        <v>371</v>
      </c>
      <c r="C25" s="97" t="n">
        <f aca="false">B25/B$66*100</f>
        <v>0.0541764018691589</v>
      </c>
      <c r="D25" s="40" t="n">
        <v>423</v>
      </c>
      <c r="E25" s="97" t="n">
        <f aca="false">D25/D$66*100</f>
        <v>0.0624945520411193</v>
      </c>
      <c r="F25" s="40" t="n">
        <v>458</v>
      </c>
      <c r="G25" s="97" t="n">
        <f aca="false">F25/F$66*100</f>
        <v>0.0681345851451728</v>
      </c>
    </row>
    <row r="26" customFormat="false" ht="11.25" hidden="false" customHeight="true" outlineLevel="0" collapsed="false">
      <c r="A26" s="40" t="s">
        <v>167</v>
      </c>
      <c r="B26" s="60" t="n">
        <v>118607</v>
      </c>
      <c r="C26" s="97" t="n">
        <f aca="false">B26/B$66*100</f>
        <v>17.3199474299065</v>
      </c>
      <c r="D26" s="60" t="n">
        <v>116581</v>
      </c>
      <c r="E26" s="97" t="n">
        <f aca="false">D26/D$66*100</f>
        <v>17.2238235732996</v>
      </c>
      <c r="F26" s="60" t="n">
        <v>116968</v>
      </c>
      <c r="G26" s="97" t="n">
        <f aca="false">F26/F$66*100</f>
        <v>17.4007994656344</v>
      </c>
    </row>
    <row r="27" customFormat="false" ht="11.25" hidden="false" customHeight="true" outlineLevel="0" collapsed="false">
      <c r="A27" s="40" t="s">
        <v>168</v>
      </c>
      <c r="B27" s="60" t="n">
        <v>1006</v>
      </c>
      <c r="C27" s="97" t="n">
        <f aca="false">B27/B$66*100</f>
        <v>0.146904205607477</v>
      </c>
      <c r="D27" s="40" t="n">
        <v>944</v>
      </c>
      <c r="E27" s="97" t="n">
        <f aca="false">D27/D$66*100</f>
        <v>0.13946774734472</v>
      </c>
      <c r="F27" s="40" t="n">
        <v>651</v>
      </c>
      <c r="G27" s="97" t="n">
        <f aca="false">F27/F$66*100</f>
        <v>0.0968463208067849</v>
      </c>
    </row>
    <row r="28" customFormat="false" ht="11.25" hidden="false" customHeight="true" outlineLevel="0" collapsed="false">
      <c r="A28" s="40" t="s">
        <v>169</v>
      </c>
      <c r="B28" s="60" t="n">
        <v>5444</v>
      </c>
      <c r="C28" s="97" t="n">
        <f aca="false">B28/B$66*100</f>
        <v>0.794976635514019</v>
      </c>
      <c r="D28" s="60" t="n">
        <v>5478</v>
      </c>
      <c r="E28" s="97" t="n">
        <f aca="false">D28/D$66*100</f>
        <v>0.809326610121163</v>
      </c>
      <c r="F28" s="60" t="n">
        <v>5319</v>
      </c>
      <c r="G28" s="97" t="n">
        <f aca="false">F28/F$66*100</f>
        <v>0.79128353359645</v>
      </c>
    </row>
    <row r="29" customFormat="false" ht="11.25" hidden="false" customHeight="true" outlineLevel="0" collapsed="false">
      <c r="A29" s="40" t="s">
        <v>170</v>
      </c>
      <c r="B29" s="60" t="n">
        <v>6758</v>
      </c>
      <c r="C29" s="97" t="n">
        <f aca="false">B29/B$66*100</f>
        <v>0.986857476635514</v>
      </c>
      <c r="D29" s="60" t="n">
        <v>6883</v>
      </c>
      <c r="E29" s="97" t="n">
        <f aca="false">D29/D$66*100</f>
        <v>1.01690307730266</v>
      </c>
      <c r="F29" s="60" t="n">
        <v>6778</v>
      </c>
      <c r="G29" s="97" t="n">
        <f aca="false">F29/F$66*100</f>
        <v>1.00833235396066</v>
      </c>
    </row>
    <row r="30" customFormat="false" ht="11.25" hidden="false" customHeight="true" outlineLevel="0" collapsed="false">
      <c r="A30" s="40" t="s">
        <v>171</v>
      </c>
      <c r="B30" s="60" t="n">
        <v>27825</v>
      </c>
      <c r="C30" s="97" t="n">
        <f aca="false">B30/B$66*100</f>
        <v>4.06323014018692</v>
      </c>
      <c r="D30" s="60" t="n">
        <v>28488</v>
      </c>
      <c r="E30" s="97" t="n">
        <f aca="false">D30/D$66*100</f>
        <v>4.20885295164872</v>
      </c>
      <c r="F30" s="60" t="n">
        <v>28822</v>
      </c>
      <c r="G30" s="97" t="n">
        <f aca="false">F30/F$66*100</f>
        <v>4.28771836911391</v>
      </c>
    </row>
    <row r="31" customFormat="false" ht="11.25" hidden="false" customHeight="true" outlineLevel="0" collapsed="false">
      <c r="A31" s="40" t="s">
        <v>172</v>
      </c>
      <c r="B31" s="60" t="n">
        <v>11508</v>
      </c>
      <c r="C31" s="97" t="n">
        <f aca="false">B31/B$66*100</f>
        <v>1.68049065420561</v>
      </c>
      <c r="D31" s="60" t="n">
        <v>12020</v>
      </c>
      <c r="E31" s="97" t="n">
        <f aca="false">D31/D$66*100</f>
        <v>1.7758499185207</v>
      </c>
      <c r="F31" s="60" t="n">
        <v>13686</v>
      </c>
      <c r="G31" s="97" t="n">
        <f aca="false">F31/F$66*100</f>
        <v>2.03600421898872</v>
      </c>
    </row>
    <row r="32" customFormat="false" ht="11.25" hidden="false" customHeight="true" outlineLevel="0" collapsed="false">
      <c r="A32" s="40" t="s">
        <v>173</v>
      </c>
      <c r="B32" s="60" t="n">
        <v>3682</v>
      </c>
      <c r="C32" s="97" t="n">
        <f aca="false">B32/B$66*100</f>
        <v>0.53767523364486</v>
      </c>
      <c r="D32" s="60" t="n">
        <v>3715</v>
      </c>
      <c r="E32" s="97" t="n">
        <f aca="false">D32/D$66*100</f>
        <v>0.548858772654275</v>
      </c>
      <c r="F32" s="60" t="n">
        <v>3975</v>
      </c>
      <c r="G32" s="97" t="n">
        <f aca="false">F32/F$66*100</f>
        <v>0.59134274225341</v>
      </c>
    </row>
    <row r="33" customFormat="false" ht="11.25" hidden="false" customHeight="true" outlineLevel="0" collapsed="false">
      <c r="A33" s="40" t="s">
        <v>174</v>
      </c>
      <c r="B33" s="60" t="n">
        <v>14031</v>
      </c>
      <c r="C33" s="97" t="n">
        <f aca="false">B33/B$66*100</f>
        <v>2.04891939252336</v>
      </c>
      <c r="D33" s="60" t="n">
        <v>15982</v>
      </c>
      <c r="E33" s="97" t="n">
        <f aca="false">D33/D$66*100</f>
        <v>2.36120078184674</v>
      </c>
      <c r="F33" s="60" t="n">
        <v>20936</v>
      </c>
      <c r="G33" s="97" t="n">
        <f aca="false">F33/F$66*100</f>
        <v>3.11455387467104</v>
      </c>
    </row>
    <row r="34" customFormat="false" ht="11.25" hidden="false" customHeight="true" outlineLevel="0" collapsed="false">
      <c r="A34" s="40" t="s">
        <v>175</v>
      </c>
      <c r="B34" s="60" t="n">
        <v>2520</v>
      </c>
      <c r="C34" s="97" t="n">
        <f aca="false">B34/B$66*100</f>
        <v>0.367990654205607</v>
      </c>
      <c r="D34" s="60" t="n">
        <v>2371</v>
      </c>
      <c r="E34" s="97" t="n">
        <f aca="false">D34/D$66*100</f>
        <v>0.350294522197385</v>
      </c>
      <c r="F34" s="60" t="n">
        <v>2651</v>
      </c>
      <c r="G34" s="97" t="n">
        <f aca="false">F34/F$66*100</f>
        <v>0.394377260305356</v>
      </c>
    </row>
    <row r="35" customFormat="false" ht="11.25" hidden="false" customHeight="true" outlineLevel="0" collapsed="false">
      <c r="A35" s="40" t="s">
        <v>176</v>
      </c>
      <c r="B35" s="60" t="n">
        <v>70448</v>
      </c>
      <c r="C35" s="97" t="n">
        <f aca="false">B35/B$66*100</f>
        <v>10.2873831775701</v>
      </c>
      <c r="D35" s="60" t="n">
        <v>69905</v>
      </c>
      <c r="E35" s="97" t="n">
        <f aca="false">D35/D$66*100</f>
        <v>10.3278526251405</v>
      </c>
      <c r="F35" s="60" t="n">
        <v>68743</v>
      </c>
      <c r="G35" s="97" t="n">
        <f aca="false">F35/F$66*100</f>
        <v>10.2265846869751</v>
      </c>
    </row>
    <row r="36" customFormat="false" ht="11.25" hidden="false" customHeight="true" outlineLevel="0" collapsed="false">
      <c r="A36" s="40" t="s">
        <v>177</v>
      </c>
      <c r="B36" s="60" t="n">
        <v>76590</v>
      </c>
      <c r="C36" s="97" t="n">
        <f aca="false">B36/B$66*100</f>
        <v>11.1842873831776</v>
      </c>
      <c r="D36" s="60" t="n">
        <v>75990</v>
      </c>
      <c r="E36" s="97" t="n">
        <f aca="false">D36/D$66*100</f>
        <v>11.2268581787344</v>
      </c>
      <c r="F36" s="60" t="n">
        <v>74701</v>
      </c>
      <c r="G36" s="97" t="n">
        <f aca="false">F36/F$66*100</f>
        <v>11.1129293557414</v>
      </c>
    </row>
    <row r="37" customFormat="false" ht="11.25" hidden="false" customHeight="true" outlineLevel="0" collapsed="false">
      <c r="A37" s="40" t="s">
        <v>178</v>
      </c>
      <c r="B37" s="60" t="n">
        <v>19911</v>
      </c>
      <c r="C37" s="97" t="n">
        <f aca="false">B37/B$66*100</f>
        <v>2.90756425233645</v>
      </c>
      <c r="D37" s="60" t="n">
        <v>19735</v>
      </c>
      <c r="E37" s="97" t="n">
        <f aca="false">D37/D$66*100</f>
        <v>2.91567372229667</v>
      </c>
      <c r="F37" s="60" t="n">
        <v>19331</v>
      </c>
      <c r="G37" s="97" t="n">
        <f aca="false">F37/F$66*100</f>
        <v>2.87578529572344</v>
      </c>
    </row>
    <row r="38" customFormat="false" ht="11.25" hidden="false" customHeight="true" outlineLevel="0" collapsed="false">
      <c r="A38" s="40" t="s">
        <v>179</v>
      </c>
      <c r="B38" s="60" t="n">
        <v>32518</v>
      </c>
      <c r="C38" s="97" t="n">
        <f aca="false">B38/B$66*100</f>
        <v>4.74853971962617</v>
      </c>
      <c r="D38" s="60" t="n">
        <v>31786</v>
      </c>
      <c r="E38" s="97" t="n">
        <f aca="false">D38/D$66*100</f>
        <v>4.69610361980856</v>
      </c>
      <c r="F38" s="60" t="n">
        <v>31052</v>
      </c>
      <c r="G38" s="97" t="n">
        <f aca="false">F38/F$66*100</f>
        <v>4.61946536665482</v>
      </c>
    </row>
    <row r="39" customFormat="false" ht="11.25" hidden="false" customHeight="true" outlineLevel="0" collapsed="false">
      <c r="A39" s="40" t="s">
        <v>180</v>
      </c>
      <c r="B39" s="60" t="n">
        <v>10970</v>
      </c>
      <c r="C39" s="97" t="n">
        <f aca="false">B39/B$66*100</f>
        <v>1.60192757009346</v>
      </c>
      <c r="D39" s="60" t="n">
        <v>11015</v>
      </c>
      <c r="E39" s="97" t="n">
        <f aca="false">D39/D$66*100</f>
        <v>1.62736995445137</v>
      </c>
      <c r="F39" s="60" t="n">
        <v>11007</v>
      </c>
      <c r="G39" s="97" t="n">
        <f aca="false">F39/F$66*100</f>
        <v>1.63746152553039</v>
      </c>
    </row>
    <row r="40" customFormat="false" ht="11.25" hidden="false" customHeight="true" outlineLevel="0" collapsed="false">
      <c r="A40" s="40" t="s">
        <v>181</v>
      </c>
      <c r="B40" s="60" t="n">
        <v>603</v>
      </c>
      <c r="C40" s="97" t="n">
        <f aca="false">B40/B$66*100</f>
        <v>0.0880549065420561</v>
      </c>
      <c r="D40" s="60" t="n">
        <v>569</v>
      </c>
      <c r="E40" s="97" t="n">
        <f aca="false">D40/D$66*100</f>
        <v>0.0840647756770613</v>
      </c>
      <c r="F40" s="60" t="n">
        <v>563</v>
      </c>
      <c r="G40" s="97" t="n">
        <f aca="false">F40/F$66*100</f>
        <v>0.0837549594688478</v>
      </c>
    </row>
    <row r="41" customFormat="false" ht="11.25" hidden="false" customHeight="true" outlineLevel="0" collapsed="false">
      <c r="A41" s="40" t="s">
        <v>182</v>
      </c>
      <c r="B41" s="60" t="n">
        <v>25115</v>
      </c>
      <c r="C41" s="97" t="n">
        <f aca="false">B41/B$66*100</f>
        <v>3.6674941588785</v>
      </c>
      <c r="D41" s="60" t="n">
        <v>24442</v>
      </c>
      <c r="E41" s="97" t="n">
        <f aca="false">D41/D$66*100</f>
        <v>3.61109182266912</v>
      </c>
      <c r="F41" s="60" t="n">
        <v>22421</v>
      </c>
      <c r="G41" s="97" t="n">
        <f aca="false">F41/F$66*100</f>
        <v>3.33547059724873</v>
      </c>
    </row>
    <row r="42" customFormat="false" ht="11.25" hidden="false" customHeight="true" outlineLevel="0" collapsed="false">
      <c r="A42" s="40" t="s">
        <v>183</v>
      </c>
      <c r="B42" s="60" t="s">
        <v>184</v>
      </c>
      <c r="C42" s="97" t="s">
        <v>184</v>
      </c>
      <c r="D42" s="60" t="n">
        <v>47</v>
      </c>
      <c r="E42" s="97" t="n">
        <f aca="false">D42/D$66*100</f>
        <v>0.00694383911567993</v>
      </c>
      <c r="F42" s="60" t="n">
        <v>65</v>
      </c>
      <c r="G42" s="97" t="n">
        <f aca="false">F42/F$66*100</f>
        <v>0.00966975553370356</v>
      </c>
    </row>
    <row r="43" customFormat="false" ht="11.25" hidden="false" customHeight="true" outlineLevel="0" collapsed="false">
      <c r="A43" s="40" t="s">
        <v>185</v>
      </c>
      <c r="B43" s="60" t="n">
        <v>18</v>
      </c>
      <c r="C43" s="97" t="n">
        <f aca="false">B43/B$66*100</f>
        <v>0.0026285046728972</v>
      </c>
      <c r="D43" s="60" t="n">
        <v>63</v>
      </c>
      <c r="E43" s="97" t="n">
        <f aca="false">D43/D$66*100</f>
        <v>0.00930769924016671</v>
      </c>
      <c r="F43" s="60" t="n">
        <v>49</v>
      </c>
      <c r="G43" s="97" t="n">
        <f aca="false">F43/F$66*100</f>
        <v>0.00728950801771499</v>
      </c>
    </row>
    <row r="44" customFormat="false" ht="11.25" hidden="false" customHeight="true" outlineLevel="0" collapsed="false">
      <c r="A44" s="40" t="s">
        <v>186</v>
      </c>
      <c r="B44" s="60" t="n">
        <v>1417</v>
      </c>
      <c r="C44" s="97" t="n">
        <f aca="false">B44/B$66*100</f>
        <v>0.206921728971963</v>
      </c>
      <c r="D44" s="60" t="n">
        <v>1360</v>
      </c>
      <c r="E44" s="97" t="n">
        <f aca="false">D44/D$66*100</f>
        <v>0.200928110581377</v>
      </c>
      <c r="F44" s="60" t="n">
        <v>1331</v>
      </c>
      <c r="G44" s="97" t="n">
        <f aca="false">F44/F$66*100</f>
        <v>0.198006840236299</v>
      </c>
    </row>
    <row r="45" customFormat="false" ht="11.25" hidden="false" customHeight="true" outlineLevel="0" collapsed="false">
      <c r="A45" s="40" t="s">
        <v>187</v>
      </c>
      <c r="B45" s="60" t="n">
        <v>4387</v>
      </c>
      <c r="C45" s="97" t="n">
        <f aca="false">B45/B$66*100</f>
        <v>0.640625</v>
      </c>
      <c r="D45" s="60" t="n">
        <v>3860</v>
      </c>
      <c r="E45" s="97" t="n">
        <f aca="false">D45/D$66*100</f>
        <v>0.570281255032437</v>
      </c>
      <c r="F45" s="60" t="n">
        <v>3844</v>
      </c>
      <c r="G45" s="97" t="n">
        <f aca="false">F45/F$66*100</f>
        <v>0.571854465716254</v>
      </c>
    </row>
    <row r="46" customFormat="false" ht="11.25" hidden="false" customHeight="true" outlineLevel="0" collapsed="false">
      <c r="A46" s="40" t="s">
        <v>188</v>
      </c>
      <c r="B46" s="60" t="n">
        <v>5826</v>
      </c>
      <c r="C46" s="97" t="n">
        <f aca="false">B46/B$66*100</f>
        <v>0.850759345794393</v>
      </c>
      <c r="D46" s="60" t="n">
        <v>6088</v>
      </c>
      <c r="E46" s="97" t="n">
        <f aca="false">D46/D$66*100</f>
        <v>0.899448777367221</v>
      </c>
      <c r="F46" s="60" t="n">
        <v>8061</v>
      </c>
      <c r="G46" s="97" t="n">
        <f aca="false">F46/F$66*100</f>
        <v>1.19919845164899</v>
      </c>
    </row>
    <row r="47" customFormat="false" ht="11.25" hidden="false" customHeight="true" outlineLevel="0" collapsed="false">
      <c r="A47" s="40" t="s">
        <v>189</v>
      </c>
      <c r="B47" s="60" t="n">
        <v>1753</v>
      </c>
      <c r="C47" s="97" t="n">
        <f aca="false">B47/B$66*100</f>
        <v>0.25598714953271</v>
      </c>
      <c r="D47" s="60" t="n">
        <v>1556</v>
      </c>
      <c r="E47" s="97" t="n">
        <f aca="false">D47/D$66*100</f>
        <v>0.22988539710634</v>
      </c>
      <c r="F47" s="60" t="n">
        <v>6</v>
      </c>
      <c r="G47" s="97" t="n">
        <f aca="false">F47/F$66*100</f>
        <v>0.000892592818495713</v>
      </c>
    </row>
    <row r="48" customFormat="false" ht="11.25" hidden="false" customHeight="true" outlineLevel="0" collapsed="false">
      <c r="A48" s="40" t="s">
        <v>190</v>
      </c>
      <c r="B48" s="60" t="n">
        <v>7417</v>
      </c>
      <c r="C48" s="97" t="n">
        <f aca="false">B48/B$66*100</f>
        <v>1.08308995327103</v>
      </c>
      <c r="D48" s="60" t="n">
        <v>6126</v>
      </c>
      <c r="E48" s="97" t="n">
        <f aca="false">D48/D$66*100</f>
        <v>0.905062945162877</v>
      </c>
      <c r="F48" s="60" t="n">
        <v>6149</v>
      </c>
      <c r="G48" s="97" t="n">
        <f aca="false">F48/F$66*100</f>
        <v>0.914758873488357</v>
      </c>
    </row>
    <row r="49" customFormat="false" ht="11.25" hidden="false" customHeight="true" outlineLevel="0" collapsed="false">
      <c r="A49" s="40" t="s">
        <v>191</v>
      </c>
      <c r="B49" s="60" t="n">
        <v>12279</v>
      </c>
      <c r="C49" s="97" t="n">
        <f aca="false">B49/B$66*100</f>
        <v>1.79307827102804</v>
      </c>
      <c r="D49" s="60" t="n">
        <v>11194</v>
      </c>
      <c r="E49" s="97" t="n">
        <f aca="false">D49/D$66*100</f>
        <v>1.65381563959407</v>
      </c>
      <c r="F49" s="60" t="n">
        <v>10699</v>
      </c>
      <c r="G49" s="97" t="n">
        <f aca="false">F49/F$66*100</f>
        <v>1.59164176084761</v>
      </c>
    </row>
    <row r="50" customFormat="false" ht="11.25" hidden="false" customHeight="true" outlineLevel="0" collapsed="false">
      <c r="A50" s="40" t="s">
        <v>192</v>
      </c>
      <c r="B50" s="60" t="n">
        <v>5878</v>
      </c>
      <c r="C50" s="97" t="n">
        <f aca="false">B50/B$66*100</f>
        <v>0.858352803738318</v>
      </c>
      <c r="D50" s="60" t="n">
        <v>5478</v>
      </c>
      <c r="E50" s="97" t="n">
        <f aca="false">D50/D$66*100</f>
        <v>0.809326610121163</v>
      </c>
      <c r="F50" s="60" t="n">
        <v>5143</v>
      </c>
      <c r="G50" s="97" t="n">
        <f aca="false">F50/F$66*100</f>
        <v>0.765100810920576</v>
      </c>
    </row>
    <row r="51" customFormat="false" ht="11.25" hidden="false" customHeight="true" outlineLevel="0" collapsed="false">
      <c r="A51" s="40" t="s">
        <v>193</v>
      </c>
      <c r="B51" s="60" t="n">
        <v>2521</v>
      </c>
      <c r="C51" s="97" t="n">
        <f aca="false">B51/B$66*100</f>
        <v>0.368136682242991</v>
      </c>
      <c r="D51" s="60" t="n">
        <v>2559</v>
      </c>
      <c r="E51" s="97" t="n">
        <f aca="false">D51/D$66*100</f>
        <v>0.378069878660105</v>
      </c>
      <c r="F51" s="60" t="n">
        <v>2704</v>
      </c>
      <c r="G51" s="97" t="n">
        <f aca="false">F51/F$66*100</f>
        <v>0.402261830202068</v>
      </c>
    </row>
    <row r="52" customFormat="false" ht="11.25" hidden="false" customHeight="true" outlineLevel="0" collapsed="false">
      <c r="A52" s="40" t="s">
        <v>194</v>
      </c>
      <c r="B52" s="60" t="n">
        <v>897</v>
      </c>
      <c r="C52" s="97" t="n">
        <f aca="false">B52/B$66*100</f>
        <v>0.13098714953271</v>
      </c>
      <c r="D52" s="60" t="n">
        <v>903</v>
      </c>
      <c r="E52" s="97" t="n">
        <f aca="false">D52/D$66*100</f>
        <v>0.133410355775723</v>
      </c>
      <c r="F52" s="60" t="n">
        <v>907</v>
      </c>
      <c r="G52" s="97" t="n">
        <f aca="false">F52/F$66*100</f>
        <v>0.134930281062602</v>
      </c>
    </row>
    <row r="53" customFormat="false" ht="11.25" hidden="false" customHeight="true" outlineLevel="0" collapsed="false">
      <c r="A53" s="40" t="s">
        <v>195</v>
      </c>
      <c r="B53" s="60" t="n">
        <v>1469</v>
      </c>
      <c r="C53" s="97" t="n">
        <f aca="false">B53/B$66*100</f>
        <v>0.214515186915888</v>
      </c>
      <c r="D53" s="60" t="n">
        <v>1466</v>
      </c>
      <c r="E53" s="97" t="n">
        <f aca="false">D53/D$66*100</f>
        <v>0.216588683906102</v>
      </c>
      <c r="F53" s="60" t="n">
        <v>1330</v>
      </c>
      <c r="G53" s="97" t="n">
        <f aca="false">F53/F$66*100</f>
        <v>0.19785807476655</v>
      </c>
    </row>
    <row r="54" customFormat="false" ht="11.25" hidden="false" customHeight="true" outlineLevel="0" collapsed="false">
      <c r="A54" s="40" t="s">
        <v>196</v>
      </c>
      <c r="B54" s="60" t="n">
        <v>18129</v>
      </c>
      <c r="C54" s="97" t="n">
        <f aca="false">B54/B$66*100</f>
        <v>2.64734228971963</v>
      </c>
      <c r="D54" s="60" t="n">
        <v>18173</v>
      </c>
      <c r="E54" s="97" t="n">
        <f aca="false">D54/D$66*100</f>
        <v>2.68490187764365</v>
      </c>
      <c r="F54" s="60" t="n">
        <v>18120</v>
      </c>
      <c r="G54" s="97" t="n">
        <f aca="false">F54/F$66*100</f>
        <v>2.69563031185705</v>
      </c>
    </row>
    <row r="55" customFormat="false" ht="11.25" hidden="false" customHeight="true" outlineLevel="0" collapsed="false">
      <c r="A55" s="40" t="s">
        <v>197</v>
      </c>
      <c r="B55" s="60"/>
      <c r="C55" s="97"/>
      <c r="D55" s="60"/>
      <c r="E55" s="97"/>
      <c r="F55" s="60" t="n">
        <v>858</v>
      </c>
      <c r="G55" s="97" t="n">
        <f aca="false">F55/F$66*100</f>
        <v>0.127640773044887</v>
      </c>
    </row>
    <row r="56" customFormat="false" ht="11.25" hidden="false" customHeight="true" outlineLevel="0" collapsed="false">
      <c r="A56" s="40" t="s">
        <v>198</v>
      </c>
      <c r="B56" s="60" t="n">
        <v>1302</v>
      </c>
      <c r="C56" s="97" t="n">
        <f aca="false">B56/B$66*100</f>
        <v>0.190128504672897</v>
      </c>
      <c r="D56" s="60" t="n">
        <v>817</v>
      </c>
      <c r="E56" s="97" t="n">
        <f aca="false">D56/D$66*100</f>
        <v>0.120704607606606</v>
      </c>
      <c r="F56" s="60" t="s">
        <v>184</v>
      </c>
      <c r="G56" s="97" t="e">
        <f aca="false">F56/F$66*100</f>
        <v>#VALUE!</v>
      </c>
    </row>
    <row r="57" customFormat="false" ht="11.25" hidden="false" customHeight="true" outlineLevel="0" collapsed="false">
      <c r="A57" s="40" t="s">
        <v>199</v>
      </c>
      <c r="B57" s="60" t="n">
        <v>2095</v>
      </c>
      <c r="C57" s="97" t="n">
        <f aca="false">B57/B$66*100</f>
        <v>0.305928738317757</v>
      </c>
      <c r="D57" s="60" t="n">
        <v>2095</v>
      </c>
      <c r="E57" s="97" t="n">
        <f aca="false">D57/D$66*100</f>
        <v>0.309517935049988</v>
      </c>
      <c r="F57" s="60" t="n">
        <v>2122</v>
      </c>
      <c r="G57" s="97" t="n">
        <f aca="false">F57/F$66*100</f>
        <v>0.315680326807984</v>
      </c>
    </row>
    <row r="58" customFormat="false" ht="11.25" hidden="false" customHeight="true" outlineLevel="0" collapsed="false">
      <c r="A58" s="40" t="s">
        <v>200</v>
      </c>
      <c r="B58" s="60" t="n">
        <v>9523</v>
      </c>
      <c r="C58" s="97" t="n">
        <f aca="false">B58/B$66*100</f>
        <v>1.390625</v>
      </c>
      <c r="D58" s="60" t="n">
        <v>9936</v>
      </c>
      <c r="E58" s="97" t="n">
        <f aca="false">D58/D$66*100</f>
        <v>1.46795713730629</v>
      </c>
      <c r="F58" s="60" t="n">
        <v>9262</v>
      </c>
      <c r="G58" s="97" t="n">
        <f aca="false">F58/F$66*100</f>
        <v>1.37786578081788</v>
      </c>
    </row>
    <row r="59" customFormat="false" ht="11.25" hidden="false" customHeight="true" outlineLevel="0" collapsed="false">
      <c r="A59" s="40" t="s">
        <v>201</v>
      </c>
      <c r="B59" s="60" t="n">
        <v>3311</v>
      </c>
      <c r="C59" s="97" t="n">
        <f aca="false">B59/B$66*100</f>
        <v>0.483498831775701</v>
      </c>
      <c r="D59" s="60" t="n">
        <v>3077</v>
      </c>
      <c r="E59" s="97" t="n">
        <f aca="false">D59/D$66*100</f>
        <v>0.454599850190365</v>
      </c>
      <c r="F59" s="60" t="n">
        <v>2922</v>
      </c>
      <c r="G59" s="97" t="n">
        <f aca="false">F59/F$66*100</f>
        <v>0.434692702607412</v>
      </c>
    </row>
    <row r="60" customFormat="false" ht="11.25" hidden="false" customHeight="true" outlineLevel="0" collapsed="false">
      <c r="A60" s="40" t="s">
        <v>202</v>
      </c>
      <c r="B60" s="60" t="n">
        <v>2570</v>
      </c>
      <c r="C60" s="97" t="n">
        <f aca="false">B60/B$66*100</f>
        <v>0.375292056074766</v>
      </c>
      <c r="D60" s="60" t="n">
        <v>2754</v>
      </c>
      <c r="E60" s="97" t="n">
        <f aca="false">D60/D$66*100</f>
        <v>0.406879423927288</v>
      </c>
      <c r="F60" s="60" t="n">
        <v>3586</v>
      </c>
      <c r="G60" s="97" t="n">
        <f aca="false">F60/F$66*100</f>
        <v>0.533472974520938</v>
      </c>
    </row>
    <row r="61" customFormat="false" ht="11.25" hidden="false" customHeight="true" outlineLevel="0" collapsed="false">
      <c r="A61" s="40" t="s">
        <v>203</v>
      </c>
      <c r="B61" s="60" t="n">
        <v>375</v>
      </c>
      <c r="C61" s="97" t="n">
        <f aca="false">B61/B$66*100</f>
        <v>0.0547605140186916</v>
      </c>
      <c r="D61" s="60" t="n">
        <v>387</v>
      </c>
      <c r="E61" s="97" t="n">
        <f aca="false">D61/D$66*100</f>
        <v>0.0571758667610241</v>
      </c>
      <c r="F61" s="60" t="n">
        <v>736</v>
      </c>
      <c r="G61" s="97" t="n">
        <f aca="false">F61/F$66*100</f>
        <v>0.109491385735474</v>
      </c>
    </row>
    <row r="62" customFormat="false" ht="11.25" hidden="false" customHeight="true" outlineLevel="0" collapsed="false">
      <c r="A62" s="40" t="s">
        <v>204</v>
      </c>
      <c r="B62" s="60" t="n">
        <v>553</v>
      </c>
      <c r="C62" s="97" t="n">
        <f aca="false">B62/B$66*100</f>
        <v>0.0807535046728972</v>
      </c>
      <c r="D62" s="60" t="n">
        <v>569</v>
      </c>
      <c r="E62" s="97" t="n">
        <f aca="false">D62/D$66*100</f>
        <v>0.0840647756770613</v>
      </c>
      <c r="F62" s="60" t="n">
        <v>554</v>
      </c>
      <c r="G62" s="97" t="n">
        <f aca="false">F62/F$66*100</f>
        <v>0.0824160702411042</v>
      </c>
    </row>
    <row r="63" customFormat="false" ht="11.25" hidden="false" customHeight="true" outlineLevel="0" collapsed="false">
      <c r="A63" s="40" t="s">
        <v>205</v>
      </c>
      <c r="B63" s="60" t="n">
        <v>1026</v>
      </c>
      <c r="C63" s="97" t="n">
        <f aca="false">B63/B$66*100</f>
        <v>0.14982476635514</v>
      </c>
      <c r="D63" s="60" t="n">
        <v>1075</v>
      </c>
      <c r="E63" s="97" t="n">
        <f aca="false">D63/D$66*100</f>
        <v>0.158821852113956</v>
      </c>
      <c r="F63" s="60" t="n">
        <v>1029</v>
      </c>
      <c r="G63" s="97" t="n">
        <f aca="false">F63/F$66*100</f>
        <v>0.153079668372015</v>
      </c>
    </row>
    <row r="64" customFormat="false" ht="11.25" hidden="false" customHeight="true" outlineLevel="0" collapsed="false">
      <c r="A64" s="40" t="s">
        <v>206</v>
      </c>
      <c r="B64" s="60"/>
      <c r="C64" s="97"/>
      <c r="D64" s="60"/>
      <c r="E64" s="97"/>
      <c r="F64" s="60" t="n">
        <v>93</v>
      </c>
      <c r="G64" s="97" t="n">
        <f aca="false">F64/F$66*100</f>
        <v>0.0138351886866836</v>
      </c>
    </row>
    <row r="65" customFormat="false" ht="12" hidden="false" customHeight="true" outlineLevel="0" collapsed="false">
      <c r="A65" s="93" t="s">
        <v>207</v>
      </c>
      <c r="B65" s="98" t="n">
        <v>2</v>
      </c>
      <c r="C65" s="99" t="n">
        <f aca="false">B65/B$66*100</f>
        <v>0.000292056074766355</v>
      </c>
      <c r="D65" s="98" t="n">
        <v>4</v>
      </c>
      <c r="E65" s="99" t="n">
        <f aca="false">D65/D$66*100</f>
        <v>0.000590965031121696</v>
      </c>
      <c r="F65" s="98" t="n">
        <v>3</v>
      </c>
      <c r="G65" s="99" t="n">
        <f aca="false">F65/F$66*100</f>
        <v>0.000446296409247857</v>
      </c>
    </row>
    <row r="66" customFormat="false" ht="12" hidden="false" customHeight="true" outlineLevel="0" collapsed="false">
      <c r="A66" s="100" t="s">
        <v>208</v>
      </c>
      <c r="B66" s="101" t="n">
        <f aca="false">SUM(B8:B65)</f>
        <v>684800</v>
      </c>
      <c r="C66" s="102" t="n">
        <f aca="false">B66/B$66*100</f>
        <v>100</v>
      </c>
      <c r="D66" s="101" t="n">
        <f aca="false">SUM(D8:D65)</f>
        <v>676859</v>
      </c>
      <c r="E66" s="102" t="n">
        <f aca="false">D66/D$66*100</f>
        <v>100</v>
      </c>
      <c r="F66" s="101" t="n">
        <f aca="false">SUM(F8:F65)</f>
        <v>672199</v>
      </c>
      <c r="G66" s="102" t="n">
        <f aca="false">F66/F$66*100</f>
        <v>100</v>
      </c>
    </row>
    <row r="67" customFormat="false" ht="11.25" hidden="false" customHeight="true" outlineLevel="0" collapsed="false">
      <c r="A67" s="74"/>
      <c r="B67" s="73"/>
      <c r="C67" s="103"/>
      <c r="D67" s="73"/>
      <c r="E67" s="103"/>
      <c r="F67" s="73"/>
      <c r="G67" s="103"/>
    </row>
    <row r="68" customFormat="false" ht="11.25" hidden="false" customHeight="true" outlineLevel="0" collapsed="false">
      <c r="A68" s="72" t="s">
        <v>108</v>
      </c>
      <c r="B68" s="73"/>
      <c r="C68" s="103"/>
      <c r="D68" s="73"/>
      <c r="E68" s="103"/>
      <c r="F68" s="73"/>
      <c r="G68" s="103"/>
    </row>
    <row r="69" customFormat="false" ht="11.25" hidden="false" customHeight="true" outlineLevel="0" collapsed="false">
      <c r="A69" s="74" t="s">
        <v>209</v>
      </c>
      <c r="B69" s="73"/>
      <c r="C69" s="103"/>
      <c r="D69" s="73"/>
      <c r="E69" s="103"/>
      <c r="F69" s="73"/>
      <c r="G69" s="103"/>
    </row>
    <row r="70" customFormat="false" ht="11.25" hidden="false" customHeight="true" outlineLevel="0" collapsed="false">
      <c r="A70" s="74"/>
      <c r="B70" s="73"/>
      <c r="C70" s="103"/>
      <c r="D70" s="73"/>
      <c r="E70" s="103"/>
      <c r="F70" s="73"/>
      <c r="G70" s="103"/>
    </row>
    <row r="71" customFormat="false" ht="11.25" hidden="false" customHeight="true" outlineLevel="0" collapsed="false">
      <c r="A71" s="74"/>
      <c r="B71" s="73"/>
      <c r="C71" s="103"/>
      <c r="D71" s="73"/>
      <c r="E71" s="103"/>
      <c r="F71" s="73"/>
      <c r="G71" s="103"/>
    </row>
    <row r="72" customFormat="false" ht="11.25" hidden="false" customHeight="true" outlineLevel="0" collapsed="false">
      <c r="A72" s="74"/>
      <c r="B72" s="73"/>
      <c r="C72" s="103"/>
      <c r="D72" s="73"/>
      <c r="E72" s="103"/>
      <c r="F72" s="73"/>
      <c r="G72" s="103"/>
    </row>
    <row r="73" customFormat="false" ht="11.25" hidden="false" customHeight="true" outlineLevel="0" collapsed="false">
      <c r="A73" s="74"/>
      <c r="B73" s="73"/>
      <c r="C73" s="103"/>
      <c r="D73" s="73"/>
      <c r="E73" s="103"/>
      <c r="F73" s="73"/>
      <c r="G73" s="103"/>
    </row>
    <row r="74" customFormat="false" ht="11.25" hidden="false" customHeight="true" outlineLevel="0" collapsed="false">
      <c r="A74" s="74"/>
      <c r="B74" s="73"/>
      <c r="C74" s="103"/>
      <c r="D74" s="73"/>
      <c r="E74" s="103"/>
      <c r="F74" s="73"/>
      <c r="G74" s="103"/>
    </row>
    <row r="75" customFormat="false" ht="11.25" hidden="false" customHeight="true" outlineLevel="0" collapsed="false">
      <c r="A75" s="74"/>
      <c r="B75" s="73"/>
      <c r="C75" s="103"/>
      <c r="D75" s="73"/>
      <c r="E75" s="103"/>
      <c r="F75" s="73"/>
      <c r="G75" s="103"/>
    </row>
    <row r="76" customFormat="false" ht="12.75" hidden="false" customHeight="false" outlineLevel="0" collapsed="false">
      <c r="A76" s="74"/>
      <c r="B76" s="73"/>
      <c r="C76" s="103"/>
      <c r="D76" s="73"/>
      <c r="E76" s="103"/>
      <c r="F76" s="73"/>
      <c r="G76" s="103"/>
    </row>
    <row r="77" customFormat="false" ht="12.75" hidden="false" customHeight="false" outlineLevel="0" collapsed="false">
      <c r="A77" s="74"/>
      <c r="B77" s="73"/>
      <c r="C77" s="103"/>
      <c r="D77" s="73"/>
      <c r="E77" s="103"/>
      <c r="F77" s="73"/>
      <c r="G77" s="103"/>
    </row>
    <row r="78" customFormat="false" ht="12.75" hidden="false" customHeight="false" outlineLevel="0" collapsed="false">
      <c r="A78" s="74"/>
      <c r="B78" s="73"/>
      <c r="C78" s="103"/>
      <c r="D78" s="73"/>
      <c r="E78" s="103"/>
      <c r="F78" s="73"/>
      <c r="G78" s="103"/>
    </row>
    <row r="79" customFormat="false" ht="12.75" hidden="false" customHeight="false" outlineLevel="0" collapsed="false">
      <c r="A79" s="74"/>
      <c r="B79" s="73"/>
      <c r="C79" s="103"/>
      <c r="D79" s="73"/>
      <c r="E79" s="103"/>
      <c r="F79" s="73"/>
      <c r="G79" s="103"/>
    </row>
    <row r="80" customFormat="false" ht="12.75" hidden="false" customHeight="false" outlineLevel="0" collapsed="false">
      <c r="A80" s="74"/>
      <c r="B80" s="73"/>
      <c r="C80" s="103"/>
      <c r="D80" s="73"/>
      <c r="E80" s="103"/>
      <c r="F80" s="73"/>
      <c r="G80" s="103"/>
    </row>
    <row r="81" customFormat="false" ht="12.75" hidden="false" customHeight="false" outlineLevel="0" collapsed="false">
      <c r="A81" s="74"/>
      <c r="B81" s="73"/>
      <c r="C81" s="103"/>
      <c r="D81" s="73"/>
      <c r="E81" s="103"/>
      <c r="F81" s="73"/>
      <c r="G81" s="103"/>
    </row>
    <row r="82" customFormat="false" ht="12.75" hidden="false" customHeight="false" outlineLevel="0" collapsed="false">
      <c r="A82" s="74"/>
      <c r="B82" s="73"/>
      <c r="C82" s="103"/>
      <c r="D82" s="73"/>
      <c r="E82" s="103"/>
      <c r="F82" s="73"/>
      <c r="G82" s="103"/>
    </row>
    <row r="83" customFormat="false" ht="12.75" hidden="false" customHeight="false" outlineLevel="0" collapsed="false">
      <c r="A83" s="74"/>
      <c r="B83" s="73"/>
      <c r="C83" s="103"/>
      <c r="D83" s="73"/>
      <c r="E83" s="103"/>
      <c r="F83" s="73"/>
      <c r="G83" s="103"/>
    </row>
    <row r="84" customFormat="false" ht="12.75" hidden="false" customHeight="false" outlineLevel="0" collapsed="false">
      <c r="A84" s="74"/>
      <c r="B84" s="73"/>
      <c r="C84" s="103"/>
      <c r="D84" s="73"/>
      <c r="E84" s="103"/>
      <c r="F84" s="73"/>
      <c r="G84" s="103"/>
    </row>
    <row r="85" customFormat="false" ht="12.75" hidden="false" customHeight="false" outlineLevel="0" collapsed="false">
      <c r="A85" s="74"/>
      <c r="B85" s="73"/>
      <c r="C85" s="103"/>
      <c r="D85" s="73"/>
      <c r="E85" s="103"/>
      <c r="F85" s="73"/>
      <c r="G85" s="103"/>
    </row>
    <row r="86" customFormat="false" ht="12.75" hidden="false" customHeight="false" outlineLevel="0" collapsed="false">
      <c r="A86" s="74"/>
      <c r="B86" s="73"/>
      <c r="C86" s="103"/>
      <c r="D86" s="73"/>
      <c r="E86" s="103"/>
      <c r="F86" s="73"/>
      <c r="G86" s="103"/>
    </row>
    <row r="87" customFormat="false" ht="12.75" hidden="false" customHeight="false" outlineLevel="0" collapsed="false">
      <c r="A87" s="74"/>
      <c r="B87" s="73"/>
      <c r="C87" s="103"/>
      <c r="D87" s="73"/>
      <c r="E87" s="103"/>
      <c r="F87" s="73"/>
      <c r="G87" s="103"/>
    </row>
    <row r="88" customFormat="false" ht="12.75" hidden="false" customHeight="false" outlineLevel="0" collapsed="false">
      <c r="A88" s="74"/>
      <c r="B88" s="73"/>
      <c r="C88" s="103"/>
      <c r="D88" s="73"/>
      <c r="E88" s="103"/>
      <c r="F88" s="73"/>
      <c r="G88" s="103"/>
    </row>
    <row r="89" customFormat="false" ht="12.75" hidden="false" customHeight="false" outlineLevel="0" collapsed="false">
      <c r="A89" s="74"/>
      <c r="B89" s="73"/>
      <c r="C89" s="103"/>
      <c r="D89" s="73"/>
      <c r="E89" s="103"/>
      <c r="F89" s="73"/>
      <c r="G89" s="103"/>
    </row>
    <row r="90" customFormat="false" ht="12.75" hidden="false" customHeight="false" outlineLevel="0" collapsed="false">
      <c r="A90" s="74"/>
      <c r="B90" s="73"/>
      <c r="C90" s="103"/>
      <c r="D90" s="73"/>
      <c r="E90" s="103"/>
      <c r="F90" s="73"/>
      <c r="G90" s="103"/>
    </row>
    <row r="91" customFormat="false" ht="12.75" hidden="false" customHeight="false" outlineLevel="0" collapsed="false">
      <c r="A91" s="74"/>
      <c r="B91" s="73"/>
      <c r="C91" s="103"/>
      <c r="D91" s="73"/>
      <c r="E91" s="103"/>
      <c r="F91" s="73"/>
      <c r="G91" s="103"/>
    </row>
    <row r="92" customFormat="false" ht="12.75" hidden="false" customHeight="false" outlineLevel="0" collapsed="false">
      <c r="A92" s="74"/>
      <c r="B92" s="73"/>
      <c r="C92" s="103"/>
      <c r="D92" s="73"/>
      <c r="E92" s="103"/>
      <c r="F92" s="73"/>
      <c r="G92" s="103"/>
    </row>
    <row r="93" customFormat="false" ht="12.75" hidden="false" customHeight="false" outlineLevel="0" collapsed="false">
      <c r="A93" s="74"/>
      <c r="B93" s="73"/>
      <c r="C93" s="103"/>
      <c r="D93" s="73"/>
      <c r="E93" s="103"/>
      <c r="F93" s="73"/>
      <c r="G93" s="103"/>
    </row>
    <row r="94" customFormat="false" ht="12.75" hidden="false" customHeight="false" outlineLevel="0" collapsed="false">
      <c r="A94" s="74"/>
      <c r="B94" s="73"/>
      <c r="C94" s="103"/>
      <c r="D94" s="73"/>
      <c r="E94" s="103"/>
      <c r="F94" s="73"/>
      <c r="G94" s="103"/>
    </row>
    <row r="95" customFormat="false" ht="12.75" hidden="false" customHeight="false" outlineLevel="0" collapsed="false">
      <c r="A95" s="74"/>
      <c r="B95" s="73"/>
      <c r="C95" s="103"/>
      <c r="D95" s="73"/>
      <c r="E95" s="103"/>
      <c r="F95" s="73"/>
      <c r="G95" s="103"/>
    </row>
    <row r="96" customFormat="false" ht="12.75" hidden="false" customHeight="false" outlineLevel="0" collapsed="false">
      <c r="A96" s="74"/>
      <c r="B96" s="73"/>
      <c r="C96" s="103"/>
      <c r="D96" s="73"/>
      <c r="E96" s="103"/>
      <c r="F96" s="73"/>
      <c r="G96" s="103"/>
    </row>
    <row r="97" customFormat="false" ht="12.75" hidden="false" customHeight="false" outlineLevel="0" collapsed="false">
      <c r="A97" s="74"/>
      <c r="B97" s="73"/>
      <c r="C97" s="103"/>
      <c r="D97" s="73"/>
      <c r="E97" s="103"/>
      <c r="F97" s="73"/>
      <c r="G97" s="103"/>
    </row>
    <row r="98" customFormat="false" ht="12.75" hidden="false" customHeight="false" outlineLevel="0" collapsed="false">
      <c r="A98" s="74"/>
      <c r="B98" s="73"/>
      <c r="C98" s="103"/>
      <c r="D98" s="73"/>
      <c r="E98" s="103"/>
      <c r="F98" s="73"/>
      <c r="G98" s="103"/>
    </row>
    <row r="99" customFormat="false" ht="12.75" hidden="false" customHeight="false" outlineLevel="0" collapsed="false">
      <c r="A99" s="74"/>
      <c r="B99" s="73"/>
      <c r="C99" s="103"/>
      <c r="D99" s="73"/>
      <c r="E99" s="103"/>
      <c r="F99" s="73"/>
      <c r="G99" s="103"/>
    </row>
    <row r="100" customFormat="false" ht="12.75" hidden="false" customHeight="false" outlineLevel="0" collapsed="false">
      <c r="A100" s="74"/>
      <c r="B100" s="73"/>
      <c r="C100" s="103"/>
      <c r="D100" s="73"/>
      <c r="E100" s="103"/>
      <c r="F100" s="73"/>
      <c r="G100" s="103"/>
    </row>
    <row r="101" customFormat="false" ht="12.75" hidden="false" customHeight="false" outlineLevel="0" collapsed="false">
      <c r="A101" s="74"/>
      <c r="B101" s="73"/>
      <c r="C101" s="103"/>
      <c r="D101" s="73"/>
      <c r="E101" s="103"/>
      <c r="F101" s="73"/>
      <c r="G101" s="103"/>
    </row>
    <row r="102" customFormat="false" ht="12.75" hidden="false" customHeight="false" outlineLevel="0" collapsed="false">
      <c r="A102" s="74"/>
      <c r="B102" s="73"/>
      <c r="C102" s="103"/>
      <c r="D102" s="73"/>
      <c r="E102" s="103"/>
      <c r="F102" s="73"/>
      <c r="G102" s="103"/>
    </row>
    <row r="103" customFormat="false" ht="12.75" hidden="false" customHeight="false" outlineLevel="0" collapsed="false">
      <c r="A103" s="74"/>
      <c r="B103" s="73"/>
      <c r="C103" s="103"/>
      <c r="D103" s="73"/>
      <c r="E103" s="103"/>
      <c r="F103" s="73"/>
      <c r="G103" s="103"/>
    </row>
    <row r="104" customFormat="false" ht="12.75" hidden="false" customHeight="false" outlineLevel="0" collapsed="false">
      <c r="A104" s="74"/>
      <c r="B104" s="73"/>
      <c r="C104" s="103"/>
      <c r="D104" s="73"/>
      <c r="E104" s="103"/>
      <c r="F104" s="73"/>
      <c r="G104" s="103"/>
    </row>
    <row r="105" customFormat="false" ht="12.75" hidden="false" customHeight="false" outlineLevel="0" collapsed="false">
      <c r="A105" s="74"/>
      <c r="B105" s="73"/>
      <c r="C105" s="103"/>
      <c r="D105" s="73"/>
      <c r="E105" s="103"/>
      <c r="F105" s="73"/>
      <c r="G105" s="103"/>
    </row>
    <row r="106" customFormat="false" ht="12.75" hidden="false" customHeight="false" outlineLevel="0" collapsed="false">
      <c r="A106" s="74"/>
      <c r="B106" s="73"/>
      <c r="C106" s="103"/>
      <c r="D106" s="73"/>
      <c r="E106" s="103"/>
      <c r="F106" s="73"/>
      <c r="G106" s="103"/>
    </row>
    <row r="107" customFormat="false" ht="12.75" hidden="false" customHeight="false" outlineLevel="0" collapsed="false">
      <c r="A107" s="74"/>
      <c r="B107" s="73"/>
      <c r="C107" s="103"/>
      <c r="D107" s="73"/>
      <c r="E107" s="103"/>
      <c r="F107" s="73"/>
      <c r="G107" s="103"/>
    </row>
    <row r="108" customFormat="false" ht="12.75" hidden="false" customHeight="false" outlineLevel="0" collapsed="false">
      <c r="A108" s="74"/>
      <c r="B108" s="73"/>
      <c r="C108" s="103"/>
      <c r="D108" s="73"/>
      <c r="E108" s="103"/>
      <c r="F108" s="73"/>
      <c r="G108" s="103"/>
    </row>
    <row r="109" customFormat="false" ht="12.75" hidden="false" customHeight="false" outlineLevel="0" collapsed="false">
      <c r="A109" s="74"/>
      <c r="B109" s="73"/>
      <c r="C109" s="103"/>
      <c r="D109" s="73"/>
      <c r="E109" s="103"/>
      <c r="F109" s="73"/>
      <c r="G109" s="103"/>
    </row>
    <row r="110" customFormat="false" ht="12.75" hidden="false" customHeight="false" outlineLevel="0" collapsed="false">
      <c r="A110" s="74"/>
      <c r="B110" s="73"/>
      <c r="C110" s="103"/>
      <c r="D110" s="73"/>
      <c r="E110" s="103"/>
      <c r="F110" s="73"/>
      <c r="G110" s="103"/>
    </row>
    <row r="111" customFormat="false" ht="12.75" hidden="false" customHeight="false" outlineLevel="0" collapsed="false">
      <c r="A111" s="74"/>
      <c r="B111" s="73"/>
      <c r="C111" s="103"/>
      <c r="D111" s="73"/>
      <c r="E111" s="103"/>
      <c r="F111" s="73"/>
      <c r="G111" s="103"/>
    </row>
    <row r="112" customFormat="false" ht="12.75" hidden="false" customHeight="false" outlineLevel="0" collapsed="false">
      <c r="A112" s="74"/>
      <c r="B112" s="73"/>
      <c r="C112" s="103"/>
      <c r="D112" s="73"/>
      <c r="E112" s="103"/>
      <c r="F112" s="73"/>
      <c r="G112" s="103"/>
    </row>
    <row r="113" customFormat="false" ht="12.75" hidden="false" customHeight="false" outlineLevel="0" collapsed="false">
      <c r="A113" s="74"/>
      <c r="B113" s="73"/>
      <c r="C113" s="103"/>
      <c r="D113" s="73"/>
      <c r="E113" s="103"/>
      <c r="F113" s="73"/>
      <c r="G113" s="103"/>
    </row>
    <row r="114" customFormat="false" ht="12.75" hidden="false" customHeight="false" outlineLevel="0" collapsed="false">
      <c r="A114" s="74"/>
      <c r="B114" s="73"/>
      <c r="C114" s="103"/>
      <c r="D114" s="73"/>
      <c r="E114" s="103"/>
      <c r="F114" s="73"/>
      <c r="G114" s="103"/>
    </row>
    <row r="115" customFormat="false" ht="12.75" hidden="false" customHeight="false" outlineLevel="0" collapsed="false">
      <c r="A115" s="74"/>
      <c r="B115" s="73"/>
      <c r="C115" s="103"/>
      <c r="D115" s="73"/>
      <c r="E115" s="103"/>
      <c r="F115" s="73"/>
      <c r="G115" s="103"/>
    </row>
    <row r="116" customFormat="false" ht="12.75" hidden="false" customHeight="false" outlineLevel="0" collapsed="false">
      <c r="A116" s="74"/>
      <c r="B116" s="73"/>
      <c r="C116" s="103"/>
      <c r="D116" s="73"/>
      <c r="E116" s="103"/>
      <c r="F116" s="73"/>
      <c r="G116" s="103"/>
    </row>
    <row r="117" customFormat="false" ht="12.75" hidden="false" customHeight="false" outlineLevel="0" collapsed="false">
      <c r="A117" s="74"/>
      <c r="B117" s="73"/>
      <c r="C117" s="103"/>
      <c r="D117" s="73"/>
      <c r="E117" s="103"/>
      <c r="F117" s="73"/>
      <c r="G117" s="103"/>
    </row>
    <row r="118" customFormat="false" ht="12.75" hidden="false" customHeight="false" outlineLevel="0" collapsed="false">
      <c r="A118" s="74"/>
      <c r="B118" s="73"/>
      <c r="C118" s="103"/>
      <c r="D118" s="73"/>
      <c r="E118" s="103"/>
      <c r="F118" s="73"/>
      <c r="G118" s="103"/>
    </row>
    <row r="119" customFormat="false" ht="12.75" hidden="false" customHeight="false" outlineLevel="0" collapsed="false">
      <c r="A119" s="74"/>
      <c r="B119" s="73"/>
      <c r="C119" s="103"/>
      <c r="D119" s="73"/>
      <c r="E119" s="103"/>
      <c r="F119" s="73"/>
      <c r="G119" s="103"/>
    </row>
    <row r="120" customFormat="false" ht="12.75" hidden="false" customHeight="false" outlineLevel="0" collapsed="false">
      <c r="A120" s="74"/>
      <c r="B120" s="73"/>
      <c r="C120" s="103"/>
      <c r="D120" s="73"/>
      <c r="E120" s="103"/>
      <c r="F120" s="73"/>
      <c r="G120" s="103"/>
    </row>
    <row r="121" customFormat="false" ht="12.75" hidden="false" customHeight="false" outlineLevel="0" collapsed="false">
      <c r="A121" s="74"/>
      <c r="B121" s="73"/>
      <c r="C121" s="103"/>
      <c r="D121" s="73"/>
      <c r="E121" s="103"/>
      <c r="F121" s="73"/>
      <c r="G121" s="103"/>
    </row>
    <row r="122" customFormat="false" ht="12.75" hidden="false" customHeight="false" outlineLevel="0" collapsed="false">
      <c r="A122" s="74"/>
      <c r="B122" s="73"/>
      <c r="C122" s="103"/>
      <c r="D122" s="73"/>
      <c r="E122" s="103"/>
      <c r="F122" s="73"/>
      <c r="G122" s="103"/>
    </row>
    <row r="123" customFormat="false" ht="12.75" hidden="false" customHeight="false" outlineLevel="0" collapsed="false">
      <c r="A123" s="74"/>
      <c r="B123" s="73"/>
      <c r="C123" s="103"/>
      <c r="D123" s="73"/>
      <c r="E123" s="103"/>
      <c r="F123" s="73"/>
      <c r="G123" s="103"/>
    </row>
    <row r="124" customFormat="false" ht="12.75" hidden="false" customHeight="false" outlineLevel="0" collapsed="false">
      <c r="A124" s="74"/>
      <c r="B124" s="73"/>
      <c r="C124" s="103"/>
      <c r="D124" s="73"/>
      <c r="E124" s="103"/>
      <c r="F124" s="73"/>
      <c r="G124" s="103"/>
    </row>
    <row r="125" customFormat="false" ht="12.75" hidden="false" customHeight="false" outlineLevel="0" collapsed="false">
      <c r="A125" s="74"/>
      <c r="B125" s="73"/>
      <c r="C125" s="103"/>
      <c r="D125" s="73"/>
      <c r="E125" s="103"/>
      <c r="F125" s="73"/>
      <c r="G125" s="103"/>
    </row>
    <row r="126" customFormat="false" ht="12.75" hidden="false" customHeight="false" outlineLevel="0" collapsed="false">
      <c r="A126" s="74"/>
      <c r="B126" s="73"/>
      <c r="C126" s="103"/>
      <c r="D126" s="73"/>
      <c r="E126" s="103"/>
      <c r="F126" s="73"/>
      <c r="G126" s="103"/>
    </row>
    <row r="127" customFormat="false" ht="12.75" hidden="false" customHeight="false" outlineLevel="0" collapsed="false">
      <c r="A127" s="74"/>
      <c r="B127" s="73"/>
      <c r="C127" s="103"/>
      <c r="D127" s="73"/>
      <c r="E127" s="103"/>
      <c r="F127" s="73"/>
      <c r="G127" s="103"/>
    </row>
    <row r="128" customFormat="false" ht="12.75" hidden="false" customHeight="false" outlineLevel="0" collapsed="false">
      <c r="A128" s="74"/>
      <c r="B128" s="73"/>
      <c r="C128" s="103"/>
      <c r="D128" s="73"/>
      <c r="E128" s="103"/>
      <c r="F128" s="73"/>
      <c r="G128" s="103"/>
    </row>
    <row r="129" customFormat="false" ht="12.75" hidden="false" customHeight="false" outlineLevel="0" collapsed="false">
      <c r="A129" s="74"/>
      <c r="B129" s="73"/>
      <c r="C129" s="103"/>
      <c r="D129" s="73"/>
      <c r="E129" s="103"/>
      <c r="F129" s="73"/>
      <c r="G129" s="103"/>
    </row>
    <row r="130" customFormat="false" ht="12.75" hidden="false" customHeight="false" outlineLevel="0" collapsed="false">
      <c r="A130" s="74"/>
      <c r="B130" s="73"/>
      <c r="C130" s="103"/>
      <c r="D130" s="73"/>
      <c r="E130" s="103"/>
      <c r="F130" s="73"/>
      <c r="G130" s="103"/>
    </row>
    <row r="131" customFormat="false" ht="12.75" hidden="false" customHeight="false" outlineLevel="0" collapsed="false">
      <c r="A131" s="74"/>
      <c r="B131" s="73"/>
      <c r="C131" s="103"/>
      <c r="D131" s="73"/>
      <c r="E131" s="103"/>
      <c r="F131" s="73"/>
      <c r="G131" s="103"/>
    </row>
    <row r="132" customFormat="false" ht="12.75" hidden="false" customHeight="false" outlineLevel="0" collapsed="false">
      <c r="A132" s="74"/>
      <c r="B132" s="73"/>
      <c r="C132" s="103"/>
      <c r="D132" s="73"/>
      <c r="E132" s="103"/>
      <c r="F132" s="73"/>
      <c r="G132" s="103"/>
    </row>
    <row r="133" customFormat="false" ht="12.75" hidden="false" customHeight="false" outlineLevel="0" collapsed="false">
      <c r="A133" s="74"/>
      <c r="B133" s="73"/>
      <c r="C133" s="103"/>
      <c r="D133" s="73"/>
      <c r="E133" s="103"/>
      <c r="F133" s="73"/>
      <c r="G133" s="103"/>
    </row>
    <row r="134" customFormat="false" ht="12.75" hidden="false" customHeight="false" outlineLevel="0" collapsed="false">
      <c r="A134" s="74"/>
      <c r="B134" s="73"/>
      <c r="C134" s="103"/>
      <c r="D134" s="73"/>
      <c r="E134" s="103"/>
      <c r="F134" s="73"/>
      <c r="G134" s="103"/>
    </row>
    <row r="135" customFormat="false" ht="12.75" hidden="false" customHeight="false" outlineLevel="0" collapsed="false">
      <c r="A135" s="74"/>
      <c r="B135" s="73"/>
      <c r="C135" s="103"/>
      <c r="D135" s="73"/>
      <c r="E135" s="103"/>
      <c r="F135" s="73"/>
      <c r="G135" s="103"/>
    </row>
    <row r="136" customFormat="false" ht="12.75" hidden="false" customHeight="false" outlineLevel="0" collapsed="false">
      <c r="A136" s="74"/>
      <c r="B136" s="73"/>
      <c r="C136" s="103"/>
      <c r="D136" s="73"/>
      <c r="E136" s="103"/>
      <c r="F136" s="73"/>
      <c r="G136" s="103"/>
    </row>
    <row r="137" customFormat="false" ht="12.75" hidden="false" customHeight="false" outlineLevel="0" collapsed="false">
      <c r="A137" s="74"/>
      <c r="B137" s="73"/>
      <c r="C137" s="103"/>
      <c r="D137" s="73"/>
      <c r="E137" s="103"/>
      <c r="F137" s="73"/>
      <c r="G137" s="103"/>
    </row>
    <row r="138" customFormat="false" ht="12.75" hidden="false" customHeight="false" outlineLevel="0" collapsed="false">
      <c r="A138" s="74"/>
      <c r="B138" s="73"/>
      <c r="C138" s="103"/>
      <c r="D138" s="73"/>
      <c r="E138" s="103"/>
      <c r="F138" s="73"/>
      <c r="G138" s="103"/>
    </row>
    <row r="139" customFormat="false" ht="12.75" hidden="false" customHeight="false" outlineLevel="0" collapsed="false">
      <c r="A139" s="74"/>
      <c r="B139" s="73"/>
      <c r="C139" s="103"/>
      <c r="D139" s="73"/>
      <c r="E139" s="103"/>
      <c r="F139" s="73"/>
      <c r="G139" s="103"/>
    </row>
    <row r="140" customFormat="false" ht="12.75" hidden="false" customHeight="false" outlineLevel="0" collapsed="false">
      <c r="A140" s="74"/>
      <c r="B140" s="73"/>
      <c r="C140" s="103"/>
      <c r="D140" s="73"/>
      <c r="E140" s="103"/>
      <c r="F140" s="73"/>
      <c r="G140" s="103"/>
    </row>
    <row r="141" customFormat="false" ht="12.75" hidden="false" customHeight="false" outlineLevel="0" collapsed="false">
      <c r="A141" s="74"/>
      <c r="B141" s="73"/>
      <c r="C141" s="103"/>
      <c r="D141" s="73"/>
      <c r="E141" s="103"/>
      <c r="F141" s="73"/>
      <c r="G141" s="103"/>
    </row>
    <row r="142" customFormat="false" ht="12.75" hidden="false" customHeight="false" outlineLevel="0" collapsed="false">
      <c r="A142" s="74"/>
      <c r="B142" s="73"/>
      <c r="C142" s="103"/>
      <c r="D142" s="73"/>
      <c r="E142" s="103"/>
      <c r="F142" s="73"/>
      <c r="G142" s="103"/>
    </row>
    <row r="143" customFormat="false" ht="12.75" hidden="false" customHeight="false" outlineLevel="0" collapsed="false">
      <c r="A143" s="74"/>
      <c r="B143" s="73"/>
      <c r="C143" s="103"/>
      <c r="D143" s="73"/>
      <c r="E143" s="103"/>
      <c r="F143" s="73"/>
      <c r="G143" s="103"/>
    </row>
    <row r="144" customFormat="false" ht="12.75" hidden="false" customHeight="false" outlineLevel="0" collapsed="false">
      <c r="A144" s="74"/>
      <c r="B144" s="73"/>
      <c r="C144" s="103"/>
      <c r="D144" s="73"/>
      <c r="E144" s="103"/>
      <c r="F144" s="73"/>
      <c r="G144" s="103"/>
    </row>
    <row r="145" customFormat="false" ht="12.75" hidden="false" customHeight="false" outlineLevel="0" collapsed="false">
      <c r="A145" s="74"/>
      <c r="B145" s="73"/>
      <c r="C145" s="103"/>
      <c r="D145" s="73"/>
      <c r="E145" s="103"/>
      <c r="F145" s="73"/>
      <c r="G145" s="103"/>
    </row>
    <row r="146" customFormat="false" ht="12.75" hidden="false" customHeight="false" outlineLevel="0" collapsed="false">
      <c r="A146" s="74"/>
      <c r="B146" s="73"/>
      <c r="C146" s="103"/>
      <c r="D146" s="73"/>
      <c r="E146" s="103"/>
      <c r="F146" s="73"/>
      <c r="G146" s="103"/>
    </row>
    <row r="147" customFormat="false" ht="12.75" hidden="false" customHeight="false" outlineLevel="0" collapsed="false">
      <c r="A147" s="74"/>
      <c r="B147" s="73"/>
      <c r="C147" s="103"/>
      <c r="D147" s="73"/>
      <c r="E147" s="103"/>
      <c r="F147" s="73"/>
      <c r="G147" s="103"/>
    </row>
    <row r="148" customFormat="false" ht="12.75" hidden="false" customHeight="false" outlineLevel="0" collapsed="false">
      <c r="A148" s="74"/>
      <c r="B148" s="73"/>
      <c r="C148" s="103"/>
      <c r="D148" s="73"/>
      <c r="E148" s="103"/>
      <c r="F148" s="73"/>
      <c r="G148" s="103"/>
    </row>
    <row r="149" customFormat="false" ht="12.75" hidden="false" customHeight="false" outlineLevel="0" collapsed="false">
      <c r="A149" s="74"/>
      <c r="B149" s="73"/>
      <c r="C149" s="103"/>
      <c r="D149" s="73"/>
      <c r="E149" s="103"/>
      <c r="F149" s="73"/>
      <c r="G149" s="103"/>
    </row>
    <row r="150" customFormat="false" ht="12.75" hidden="false" customHeight="false" outlineLevel="0" collapsed="false">
      <c r="A150" s="74"/>
      <c r="B150" s="73"/>
      <c r="C150" s="103"/>
      <c r="D150" s="73"/>
      <c r="E150" s="103"/>
      <c r="F150" s="73"/>
      <c r="G150" s="103"/>
    </row>
    <row r="151" customFormat="false" ht="12.75" hidden="false" customHeight="false" outlineLevel="0" collapsed="false">
      <c r="A151" s="74"/>
      <c r="B151" s="73"/>
      <c r="C151" s="103"/>
      <c r="D151" s="73"/>
      <c r="E151" s="103"/>
      <c r="F151" s="73"/>
      <c r="G151" s="103"/>
    </row>
    <row r="152" customFormat="false" ht="12.75" hidden="false" customHeight="false" outlineLevel="0" collapsed="false">
      <c r="A152" s="74"/>
      <c r="B152" s="73"/>
      <c r="C152" s="103"/>
      <c r="D152" s="73"/>
      <c r="E152" s="103"/>
      <c r="F152" s="73"/>
      <c r="G152" s="103"/>
    </row>
    <row r="153" customFormat="false" ht="12.75" hidden="false" customHeight="false" outlineLevel="0" collapsed="false">
      <c r="A153" s="74"/>
      <c r="B153" s="73"/>
      <c r="C153" s="103"/>
      <c r="D153" s="73"/>
      <c r="E153" s="103"/>
      <c r="F153" s="73"/>
      <c r="G153" s="103"/>
    </row>
    <row r="154" customFormat="false" ht="12.75" hidden="false" customHeight="false" outlineLevel="0" collapsed="false">
      <c r="A154" s="74"/>
      <c r="B154" s="73"/>
      <c r="C154" s="103"/>
      <c r="D154" s="73"/>
      <c r="E154" s="103"/>
      <c r="F154" s="73"/>
      <c r="G154" s="103"/>
    </row>
    <row r="155" customFormat="false" ht="12.75" hidden="false" customHeight="false" outlineLevel="0" collapsed="false">
      <c r="A155" s="74"/>
      <c r="B155" s="73"/>
      <c r="C155" s="103"/>
      <c r="D155" s="73"/>
      <c r="E155" s="103"/>
      <c r="F155" s="73"/>
      <c r="G155" s="103"/>
    </row>
    <row r="156" customFormat="false" ht="12.75" hidden="false" customHeight="false" outlineLevel="0" collapsed="false">
      <c r="A156" s="74"/>
      <c r="B156" s="73"/>
      <c r="C156" s="103"/>
      <c r="D156" s="73"/>
      <c r="E156" s="103"/>
      <c r="F156" s="73"/>
      <c r="G156" s="103"/>
    </row>
    <row r="157" customFormat="false" ht="12.75" hidden="false" customHeight="false" outlineLevel="0" collapsed="false">
      <c r="A157" s="74"/>
      <c r="B157" s="73"/>
      <c r="C157" s="103"/>
      <c r="D157" s="73"/>
      <c r="E157" s="103"/>
      <c r="F157" s="73"/>
      <c r="G157" s="103"/>
    </row>
    <row r="158" customFormat="false" ht="12.75" hidden="false" customHeight="false" outlineLevel="0" collapsed="false">
      <c r="A158" s="74"/>
      <c r="B158" s="73"/>
      <c r="C158" s="103"/>
      <c r="D158" s="73"/>
      <c r="E158" s="103"/>
      <c r="F158" s="73"/>
      <c r="G158" s="103"/>
    </row>
    <row r="159" customFormat="false" ht="12.75" hidden="false" customHeight="false" outlineLevel="0" collapsed="false">
      <c r="A159" s="74"/>
      <c r="B159" s="73"/>
      <c r="C159" s="103"/>
      <c r="D159" s="73"/>
      <c r="E159" s="103"/>
      <c r="F159" s="73"/>
      <c r="G159" s="103"/>
    </row>
    <row r="160" customFormat="false" ht="12.75" hidden="false" customHeight="false" outlineLevel="0" collapsed="false">
      <c r="A160" s="74"/>
      <c r="B160" s="73"/>
      <c r="C160" s="103"/>
      <c r="D160" s="73"/>
      <c r="E160" s="103"/>
      <c r="F160" s="73"/>
      <c r="G160" s="103"/>
    </row>
    <row r="161" customFormat="false" ht="12.75" hidden="false" customHeight="false" outlineLevel="0" collapsed="false">
      <c r="A161" s="74"/>
      <c r="B161" s="73"/>
      <c r="C161" s="103"/>
      <c r="D161" s="73"/>
      <c r="E161" s="103"/>
      <c r="F161" s="73"/>
      <c r="G161" s="103"/>
    </row>
    <row r="162" customFormat="false" ht="12.75" hidden="false" customHeight="false" outlineLevel="0" collapsed="false">
      <c r="A162" s="74"/>
      <c r="B162" s="73"/>
      <c r="C162" s="103"/>
      <c r="D162" s="73"/>
      <c r="E162" s="103"/>
      <c r="F162" s="73"/>
      <c r="G162" s="103"/>
    </row>
    <row r="163" customFormat="false" ht="12.75" hidden="false" customHeight="false" outlineLevel="0" collapsed="false">
      <c r="A163" s="74"/>
      <c r="B163" s="73"/>
      <c r="C163" s="103"/>
      <c r="D163" s="73"/>
      <c r="E163" s="103"/>
      <c r="F163" s="73"/>
      <c r="G163" s="103"/>
    </row>
    <row r="164" customFormat="false" ht="12.75" hidden="false" customHeight="false" outlineLevel="0" collapsed="false">
      <c r="A164" s="74"/>
      <c r="B164" s="73"/>
      <c r="C164" s="103"/>
      <c r="D164" s="73"/>
      <c r="E164" s="103"/>
      <c r="F164" s="73"/>
      <c r="G164" s="103"/>
    </row>
    <row r="165" customFormat="false" ht="12.75" hidden="false" customHeight="false" outlineLevel="0" collapsed="false">
      <c r="A165" s="74"/>
      <c r="B165" s="73"/>
      <c r="C165" s="103"/>
      <c r="D165" s="73"/>
      <c r="E165" s="103"/>
      <c r="F165" s="73"/>
      <c r="G165" s="103"/>
    </row>
    <row r="166" customFormat="false" ht="12.75" hidden="false" customHeight="false" outlineLevel="0" collapsed="false">
      <c r="A166" s="74"/>
      <c r="B166" s="73"/>
      <c r="C166" s="103"/>
      <c r="D166" s="73"/>
      <c r="E166" s="103"/>
      <c r="F166" s="73"/>
      <c r="G166" s="103"/>
    </row>
    <row r="167" customFormat="false" ht="12.75" hidden="false" customHeight="false" outlineLevel="0" collapsed="false">
      <c r="A167" s="74"/>
      <c r="B167" s="73"/>
      <c r="C167" s="103"/>
      <c r="D167" s="73"/>
      <c r="E167" s="103"/>
      <c r="F167" s="73"/>
      <c r="G167" s="103"/>
    </row>
    <row r="168" customFormat="false" ht="12.75" hidden="false" customHeight="false" outlineLevel="0" collapsed="false">
      <c r="A168" s="74"/>
      <c r="B168" s="73"/>
      <c r="C168" s="103"/>
      <c r="D168" s="73"/>
      <c r="E168" s="103"/>
      <c r="F168" s="73"/>
      <c r="G168" s="103"/>
    </row>
    <row r="169" customFormat="false" ht="12.75" hidden="false" customHeight="false" outlineLevel="0" collapsed="false">
      <c r="A169" s="74"/>
      <c r="B169" s="73"/>
      <c r="C169" s="103"/>
      <c r="D169" s="73"/>
      <c r="E169" s="103"/>
      <c r="F169" s="73"/>
      <c r="G169" s="103"/>
    </row>
    <row r="170" customFormat="false" ht="12.75" hidden="false" customHeight="false" outlineLevel="0" collapsed="false">
      <c r="A170" s="74"/>
      <c r="B170" s="73"/>
      <c r="C170" s="103"/>
      <c r="D170" s="73"/>
      <c r="E170" s="103"/>
      <c r="F170" s="73"/>
      <c r="G170" s="103"/>
    </row>
    <row r="171" customFormat="false" ht="12.75" hidden="false" customHeight="false" outlineLevel="0" collapsed="false">
      <c r="A171" s="74"/>
      <c r="B171" s="73"/>
      <c r="C171" s="103"/>
      <c r="D171" s="73"/>
      <c r="E171" s="103"/>
      <c r="F171" s="73"/>
      <c r="G171" s="103"/>
    </row>
    <row r="172" customFormat="false" ht="12.75" hidden="false" customHeight="false" outlineLevel="0" collapsed="false">
      <c r="A172" s="74"/>
      <c r="B172" s="73"/>
      <c r="C172" s="103"/>
      <c r="D172" s="73"/>
      <c r="E172" s="103"/>
      <c r="F172" s="73"/>
      <c r="G172" s="103"/>
    </row>
    <row r="173" customFormat="false" ht="12.75" hidden="false" customHeight="false" outlineLevel="0" collapsed="false">
      <c r="A173" s="74"/>
      <c r="B173" s="73"/>
      <c r="C173" s="103"/>
      <c r="D173" s="73"/>
      <c r="E173" s="103"/>
      <c r="F173" s="73"/>
      <c r="G173" s="103"/>
    </row>
    <row r="174" customFormat="false" ht="12.75" hidden="false" customHeight="false" outlineLevel="0" collapsed="false">
      <c r="A174" s="74"/>
      <c r="B174" s="73"/>
      <c r="C174" s="103"/>
      <c r="D174" s="73"/>
      <c r="E174" s="103"/>
      <c r="F174" s="73"/>
      <c r="G174" s="103"/>
    </row>
    <row r="175" customFormat="false" ht="12.75" hidden="false" customHeight="false" outlineLevel="0" collapsed="false">
      <c r="A175" s="74"/>
      <c r="B175" s="73"/>
      <c r="C175" s="103"/>
      <c r="D175" s="73"/>
      <c r="E175" s="103"/>
      <c r="F175" s="73"/>
      <c r="G175" s="103"/>
    </row>
    <row r="176" customFormat="false" ht="12.75" hidden="false" customHeight="false" outlineLevel="0" collapsed="false">
      <c r="A176" s="74"/>
      <c r="B176" s="73"/>
      <c r="C176" s="103"/>
      <c r="D176" s="73"/>
      <c r="E176" s="103"/>
      <c r="F176" s="73"/>
      <c r="G176" s="103"/>
    </row>
    <row r="177" customFormat="false" ht="12.75" hidden="false" customHeight="false" outlineLevel="0" collapsed="false">
      <c r="A177" s="74"/>
      <c r="B177" s="73"/>
      <c r="C177" s="103"/>
      <c r="D177" s="73"/>
      <c r="E177" s="103"/>
      <c r="F177" s="73"/>
      <c r="G177" s="103"/>
    </row>
    <row r="178" customFormat="false" ht="12.75" hidden="false" customHeight="false" outlineLevel="0" collapsed="false">
      <c r="A178" s="74"/>
      <c r="B178" s="73"/>
      <c r="C178" s="103"/>
      <c r="D178" s="73"/>
      <c r="E178" s="103"/>
      <c r="F178" s="73"/>
      <c r="G178" s="103"/>
    </row>
    <row r="179" customFormat="false" ht="12.75" hidden="false" customHeight="false" outlineLevel="0" collapsed="false">
      <c r="A179" s="74"/>
      <c r="B179" s="73"/>
      <c r="C179" s="103"/>
      <c r="D179" s="73"/>
      <c r="E179" s="103"/>
      <c r="F179" s="73"/>
      <c r="G179" s="103"/>
    </row>
    <row r="180" customFormat="false" ht="12.75" hidden="false" customHeight="false" outlineLevel="0" collapsed="false">
      <c r="A180" s="74"/>
      <c r="B180" s="73"/>
      <c r="C180" s="103"/>
      <c r="D180" s="73"/>
      <c r="E180" s="103"/>
      <c r="F180" s="73"/>
      <c r="G180" s="103"/>
    </row>
    <row r="181" customFormat="false" ht="12.75" hidden="false" customHeight="false" outlineLevel="0" collapsed="false">
      <c r="A181" s="74"/>
      <c r="B181" s="73"/>
      <c r="C181" s="103"/>
      <c r="D181" s="73"/>
      <c r="E181" s="103"/>
      <c r="F181" s="73"/>
      <c r="G181" s="103"/>
    </row>
    <row r="182" customFormat="false" ht="12.75" hidden="false" customHeight="false" outlineLevel="0" collapsed="false">
      <c r="A182" s="74"/>
      <c r="B182" s="73"/>
      <c r="C182" s="103"/>
      <c r="D182" s="73"/>
      <c r="E182" s="103"/>
      <c r="F182" s="73"/>
      <c r="G182" s="103"/>
    </row>
    <row r="183" customFormat="false" ht="12.75" hidden="false" customHeight="false" outlineLevel="0" collapsed="false">
      <c r="A183" s="74"/>
      <c r="B183" s="73"/>
      <c r="C183" s="103"/>
      <c r="D183" s="73"/>
      <c r="E183" s="103"/>
      <c r="F183" s="73"/>
      <c r="G183" s="103"/>
    </row>
    <row r="184" customFormat="false" ht="12.75" hidden="false" customHeight="false" outlineLevel="0" collapsed="false">
      <c r="A184" s="74"/>
      <c r="B184" s="73"/>
      <c r="C184" s="103"/>
      <c r="D184" s="73"/>
      <c r="E184" s="103"/>
      <c r="F184" s="73"/>
      <c r="G184" s="103"/>
    </row>
    <row r="185" customFormat="false" ht="12.75" hidden="false" customHeight="false" outlineLevel="0" collapsed="false">
      <c r="A185" s="74"/>
      <c r="B185" s="73"/>
      <c r="C185" s="103"/>
      <c r="D185" s="73"/>
      <c r="E185" s="103"/>
      <c r="F185" s="73"/>
      <c r="G185" s="103"/>
    </row>
    <row r="186" customFormat="false" ht="12.75" hidden="false" customHeight="false" outlineLevel="0" collapsed="false">
      <c r="A186" s="74"/>
      <c r="B186" s="73"/>
      <c r="C186" s="103"/>
      <c r="D186" s="73"/>
      <c r="E186" s="103"/>
      <c r="F186" s="73"/>
      <c r="G186" s="103"/>
    </row>
    <row r="187" customFormat="false" ht="12.75" hidden="false" customHeight="false" outlineLevel="0" collapsed="false">
      <c r="A187" s="74"/>
      <c r="B187" s="73"/>
      <c r="C187" s="103"/>
      <c r="D187" s="73"/>
      <c r="E187" s="103"/>
      <c r="F187" s="73"/>
      <c r="G187" s="103"/>
    </row>
    <row r="188" customFormat="false" ht="12.75" hidden="false" customHeight="false" outlineLevel="0" collapsed="false">
      <c r="A188" s="74"/>
      <c r="B188" s="73"/>
      <c r="C188" s="103"/>
      <c r="D188" s="73"/>
      <c r="E188" s="103"/>
      <c r="F188" s="73"/>
      <c r="G188" s="103"/>
    </row>
    <row r="189" customFormat="false" ht="12.75" hidden="false" customHeight="false" outlineLevel="0" collapsed="false">
      <c r="A189" s="74"/>
      <c r="B189" s="73"/>
      <c r="C189" s="103"/>
      <c r="D189" s="73"/>
      <c r="E189" s="103"/>
      <c r="F189" s="73"/>
      <c r="G189" s="103"/>
    </row>
    <row r="190" customFormat="false" ht="12.75" hidden="false" customHeight="false" outlineLevel="0" collapsed="false">
      <c r="A190" s="74"/>
      <c r="B190" s="73"/>
      <c r="C190" s="103"/>
      <c r="D190" s="73"/>
      <c r="E190" s="103"/>
      <c r="F190" s="73"/>
      <c r="G190" s="103"/>
    </row>
    <row r="191" customFormat="false" ht="12.75" hidden="false" customHeight="false" outlineLevel="0" collapsed="false">
      <c r="A191" s="74"/>
      <c r="B191" s="73"/>
      <c r="C191" s="103"/>
      <c r="D191" s="73"/>
      <c r="E191" s="103"/>
      <c r="F191" s="73"/>
      <c r="G191" s="103"/>
    </row>
    <row r="192" customFormat="false" ht="12.75" hidden="false" customHeight="false" outlineLevel="0" collapsed="false">
      <c r="A192" s="74"/>
      <c r="B192" s="73"/>
      <c r="C192" s="103"/>
      <c r="D192" s="73"/>
      <c r="E192" s="103"/>
      <c r="F192" s="73"/>
      <c r="G192" s="103"/>
    </row>
    <row r="193" customFormat="false" ht="12.75" hidden="false" customHeight="false" outlineLevel="0" collapsed="false">
      <c r="A193" s="74"/>
      <c r="B193" s="73"/>
      <c r="C193" s="103"/>
      <c r="D193" s="73"/>
      <c r="E193" s="103"/>
      <c r="F193" s="73"/>
      <c r="G193" s="103"/>
    </row>
    <row r="194" customFormat="false" ht="12.75" hidden="false" customHeight="false" outlineLevel="0" collapsed="false">
      <c r="A194" s="74"/>
      <c r="B194" s="73"/>
      <c r="C194" s="103"/>
      <c r="D194" s="73"/>
      <c r="E194" s="103"/>
      <c r="F194" s="73"/>
      <c r="G194" s="103"/>
    </row>
    <row r="195" customFormat="false" ht="12.75" hidden="false" customHeight="false" outlineLevel="0" collapsed="false">
      <c r="A195" s="74"/>
      <c r="B195" s="73"/>
      <c r="C195" s="103"/>
      <c r="D195" s="73"/>
      <c r="E195" s="103"/>
      <c r="F195" s="73"/>
      <c r="G195" s="103"/>
    </row>
    <row r="196" customFormat="false" ht="12.75" hidden="false" customHeight="false" outlineLevel="0" collapsed="false">
      <c r="A196" s="74"/>
      <c r="B196" s="73"/>
      <c r="C196" s="103"/>
      <c r="D196" s="73"/>
      <c r="E196" s="103"/>
      <c r="F196" s="73"/>
      <c r="G196" s="103"/>
    </row>
    <row r="197" customFormat="false" ht="12.75" hidden="false" customHeight="false" outlineLevel="0" collapsed="false">
      <c r="A197" s="74"/>
      <c r="B197" s="73"/>
      <c r="C197" s="103"/>
      <c r="D197" s="73"/>
      <c r="E197" s="103"/>
      <c r="F197" s="73"/>
      <c r="G197" s="103"/>
    </row>
    <row r="198" customFormat="false" ht="12.75" hidden="false" customHeight="false" outlineLevel="0" collapsed="false">
      <c r="A198" s="74"/>
      <c r="B198" s="73"/>
      <c r="C198" s="103"/>
      <c r="D198" s="73"/>
      <c r="E198" s="103"/>
      <c r="F198" s="73"/>
      <c r="G198" s="103"/>
    </row>
    <row r="199" customFormat="false" ht="12.75" hidden="false" customHeight="false" outlineLevel="0" collapsed="false">
      <c r="A199" s="74"/>
      <c r="B199" s="73"/>
      <c r="C199" s="103"/>
      <c r="D199" s="73"/>
      <c r="E199" s="103"/>
      <c r="F199" s="73"/>
      <c r="G199" s="103"/>
    </row>
    <row r="200" customFormat="false" ht="12.75" hidden="false" customHeight="false" outlineLevel="0" collapsed="false">
      <c r="A200" s="74"/>
      <c r="B200" s="73"/>
      <c r="C200" s="103"/>
      <c r="D200" s="73"/>
      <c r="E200" s="103"/>
      <c r="F200" s="73"/>
      <c r="G200" s="103"/>
    </row>
    <row r="201" customFormat="false" ht="12.75" hidden="false" customHeight="false" outlineLevel="0" collapsed="false">
      <c r="A201" s="74"/>
      <c r="B201" s="73"/>
      <c r="C201" s="103"/>
      <c r="D201" s="73"/>
      <c r="E201" s="103"/>
      <c r="F201" s="73"/>
      <c r="G201" s="103"/>
    </row>
    <row r="202" customFormat="false" ht="12.75" hidden="false" customHeight="false" outlineLevel="0" collapsed="false">
      <c r="A202" s="74"/>
      <c r="B202" s="73"/>
      <c r="C202" s="103"/>
      <c r="D202" s="73"/>
      <c r="E202" s="103"/>
      <c r="F202" s="73"/>
      <c r="G202" s="103"/>
    </row>
    <row r="203" customFormat="false" ht="12.75" hidden="false" customHeight="false" outlineLevel="0" collapsed="false">
      <c r="A203" s="74"/>
      <c r="B203" s="73"/>
      <c r="C203" s="103"/>
      <c r="D203" s="73"/>
      <c r="E203" s="103"/>
      <c r="F203" s="73"/>
      <c r="G203" s="103"/>
    </row>
    <row r="204" customFormat="false" ht="12.75" hidden="false" customHeight="false" outlineLevel="0" collapsed="false">
      <c r="A204" s="74"/>
      <c r="B204" s="73"/>
      <c r="C204" s="103"/>
      <c r="D204" s="73"/>
      <c r="E204" s="103"/>
      <c r="F204" s="73"/>
      <c r="G204" s="103"/>
    </row>
    <row r="205" customFormat="false" ht="12.75" hidden="false" customHeight="false" outlineLevel="0" collapsed="false">
      <c r="A205" s="74"/>
      <c r="B205" s="73"/>
      <c r="C205" s="103"/>
      <c r="D205" s="73"/>
      <c r="E205" s="103"/>
      <c r="F205" s="73"/>
      <c r="G205" s="103"/>
    </row>
    <row r="206" customFormat="false" ht="12.75" hidden="false" customHeight="false" outlineLevel="0" collapsed="false">
      <c r="A206" s="74"/>
      <c r="B206" s="73"/>
      <c r="C206" s="103"/>
      <c r="D206" s="73"/>
      <c r="E206" s="103"/>
      <c r="F206" s="73"/>
      <c r="G206" s="103"/>
    </row>
    <row r="207" customFormat="false" ht="12.75" hidden="false" customHeight="false" outlineLevel="0" collapsed="false">
      <c r="A207" s="74"/>
      <c r="B207" s="73"/>
      <c r="C207" s="103"/>
      <c r="D207" s="73"/>
      <c r="E207" s="103"/>
      <c r="F207" s="73"/>
      <c r="G207" s="103"/>
    </row>
    <row r="208" customFormat="false" ht="12.75" hidden="false" customHeight="false" outlineLevel="0" collapsed="false">
      <c r="A208" s="74"/>
      <c r="B208" s="73"/>
      <c r="C208" s="103"/>
      <c r="D208" s="73"/>
      <c r="E208" s="103"/>
      <c r="F208" s="73"/>
      <c r="G208" s="103"/>
    </row>
    <row r="209" customFormat="false" ht="12.75" hidden="false" customHeight="false" outlineLevel="0" collapsed="false">
      <c r="A209" s="74"/>
      <c r="B209" s="73"/>
      <c r="C209" s="103"/>
      <c r="D209" s="73"/>
      <c r="E209" s="103"/>
      <c r="F209" s="73"/>
      <c r="G209" s="103"/>
    </row>
    <row r="210" customFormat="false" ht="12.75" hidden="false" customHeight="false" outlineLevel="0" collapsed="false">
      <c r="A210" s="74"/>
      <c r="B210" s="73"/>
      <c r="C210" s="103"/>
      <c r="D210" s="73"/>
      <c r="E210" s="103"/>
      <c r="F210" s="73"/>
      <c r="G210" s="103"/>
    </row>
    <row r="211" customFormat="false" ht="12.75" hidden="false" customHeight="false" outlineLevel="0" collapsed="false">
      <c r="A211" s="74"/>
      <c r="B211" s="73"/>
      <c r="C211" s="103"/>
      <c r="D211" s="73"/>
      <c r="E211" s="103"/>
      <c r="F211" s="73"/>
      <c r="G211" s="103"/>
    </row>
    <row r="212" customFormat="false" ht="12.75" hidden="false" customHeight="false" outlineLevel="0" collapsed="false">
      <c r="A212" s="74"/>
      <c r="B212" s="73"/>
      <c r="C212" s="103"/>
      <c r="D212" s="73"/>
      <c r="E212" s="103"/>
      <c r="F212" s="73"/>
      <c r="G212" s="103"/>
    </row>
    <row r="213" customFormat="false" ht="12.75" hidden="false" customHeight="false" outlineLevel="0" collapsed="false">
      <c r="A213" s="74"/>
      <c r="B213" s="73"/>
      <c r="C213" s="103"/>
      <c r="D213" s="73"/>
      <c r="E213" s="103"/>
      <c r="F213" s="73"/>
      <c r="G213" s="103"/>
    </row>
    <row r="214" customFormat="false" ht="12.75" hidden="false" customHeight="false" outlineLevel="0" collapsed="false">
      <c r="A214" s="74"/>
      <c r="B214" s="73"/>
      <c r="C214" s="103"/>
      <c r="D214" s="73"/>
      <c r="E214" s="103"/>
      <c r="F214" s="73"/>
      <c r="G214" s="103"/>
    </row>
    <row r="215" customFormat="false" ht="12.75" hidden="false" customHeight="false" outlineLevel="0" collapsed="false">
      <c r="A215" s="74"/>
      <c r="B215" s="73"/>
      <c r="C215" s="103"/>
      <c r="D215" s="73"/>
      <c r="E215" s="103"/>
      <c r="F215" s="73"/>
      <c r="G215" s="103"/>
    </row>
    <row r="216" customFormat="false" ht="12.75" hidden="false" customHeight="false" outlineLevel="0" collapsed="false">
      <c r="A216" s="74"/>
      <c r="B216" s="73"/>
      <c r="C216" s="103"/>
      <c r="D216" s="73"/>
      <c r="E216" s="103"/>
      <c r="F216" s="73"/>
      <c r="G216" s="103"/>
    </row>
    <row r="217" customFormat="false" ht="12.75" hidden="false" customHeight="false" outlineLevel="0" collapsed="false">
      <c r="A217" s="74"/>
      <c r="B217" s="73"/>
      <c r="C217" s="103"/>
      <c r="D217" s="73"/>
      <c r="E217" s="103"/>
      <c r="F217" s="73"/>
      <c r="G217" s="103"/>
    </row>
    <row r="218" customFormat="false" ht="12.75" hidden="false" customHeight="false" outlineLevel="0" collapsed="false">
      <c r="A218" s="74"/>
      <c r="B218" s="73"/>
      <c r="C218" s="103"/>
      <c r="D218" s="73"/>
      <c r="E218" s="103"/>
      <c r="F218" s="73"/>
      <c r="G218" s="103"/>
    </row>
    <row r="219" customFormat="false" ht="12.75" hidden="false" customHeight="false" outlineLevel="0" collapsed="false">
      <c r="A219" s="74"/>
      <c r="B219" s="73"/>
      <c r="C219" s="103"/>
      <c r="D219" s="73"/>
      <c r="E219" s="103"/>
      <c r="F219" s="73"/>
      <c r="G219" s="103"/>
    </row>
    <row r="220" customFormat="false" ht="12.75" hidden="false" customHeight="false" outlineLevel="0" collapsed="false">
      <c r="A220" s="74"/>
      <c r="B220" s="73"/>
      <c r="C220" s="103"/>
      <c r="D220" s="73"/>
      <c r="E220" s="103"/>
      <c r="F220" s="73"/>
      <c r="G220" s="103"/>
    </row>
    <row r="221" customFormat="false" ht="12.75" hidden="false" customHeight="false" outlineLevel="0" collapsed="false">
      <c r="A221" s="74"/>
      <c r="B221" s="73"/>
      <c r="C221" s="103"/>
      <c r="D221" s="73"/>
      <c r="E221" s="103"/>
      <c r="F221" s="73"/>
      <c r="G221" s="103"/>
    </row>
    <row r="222" customFormat="false" ht="12.75" hidden="false" customHeight="false" outlineLevel="0" collapsed="false">
      <c r="A222" s="74"/>
      <c r="B222" s="73"/>
      <c r="C222" s="103"/>
      <c r="D222" s="73"/>
      <c r="E222" s="103"/>
      <c r="F222" s="73"/>
      <c r="G222" s="103"/>
    </row>
    <row r="223" customFormat="false" ht="12.75" hidden="false" customHeight="false" outlineLevel="0" collapsed="false">
      <c r="A223" s="74"/>
      <c r="B223" s="73"/>
      <c r="C223" s="103"/>
      <c r="D223" s="73"/>
      <c r="E223" s="103"/>
      <c r="F223" s="73"/>
      <c r="G223" s="103"/>
    </row>
    <row r="224" customFormat="false" ht="12.75" hidden="false" customHeight="false" outlineLevel="0" collapsed="false">
      <c r="A224" s="74"/>
      <c r="B224" s="73"/>
      <c r="C224" s="103"/>
      <c r="D224" s="73"/>
      <c r="E224" s="103"/>
      <c r="F224" s="73"/>
      <c r="G224" s="103"/>
    </row>
    <row r="225" customFormat="false" ht="12.75" hidden="false" customHeight="false" outlineLevel="0" collapsed="false">
      <c r="A225" s="74"/>
      <c r="B225" s="73"/>
      <c r="C225" s="103"/>
      <c r="D225" s="73"/>
      <c r="E225" s="103"/>
      <c r="F225" s="73"/>
      <c r="G225" s="103"/>
    </row>
    <row r="226" customFormat="false" ht="12.75" hidden="false" customHeight="false" outlineLevel="0" collapsed="false">
      <c r="A226" s="74"/>
      <c r="B226" s="73"/>
      <c r="C226" s="103"/>
      <c r="D226" s="73"/>
      <c r="E226" s="103"/>
      <c r="F226" s="73"/>
      <c r="G226" s="103"/>
    </row>
    <row r="227" customFormat="false" ht="12.75" hidden="false" customHeight="false" outlineLevel="0" collapsed="false">
      <c r="A227" s="74"/>
      <c r="B227" s="73"/>
      <c r="C227" s="103"/>
      <c r="D227" s="73"/>
      <c r="E227" s="103"/>
      <c r="F227" s="73"/>
      <c r="G227" s="103"/>
    </row>
    <row r="228" customFormat="false" ht="12.75" hidden="false" customHeight="false" outlineLevel="0" collapsed="false">
      <c r="A228" s="74"/>
      <c r="B228" s="73"/>
      <c r="C228" s="103"/>
      <c r="D228" s="73"/>
      <c r="E228" s="103"/>
      <c r="F228" s="73"/>
      <c r="G228" s="103"/>
    </row>
    <row r="229" customFormat="false" ht="12.75" hidden="false" customHeight="false" outlineLevel="0" collapsed="false">
      <c r="A229" s="74"/>
      <c r="B229" s="73"/>
      <c r="C229" s="103"/>
      <c r="D229" s="73"/>
      <c r="E229" s="103"/>
      <c r="F229" s="73"/>
      <c r="G229" s="103"/>
    </row>
    <row r="230" customFormat="false" ht="12.75" hidden="false" customHeight="false" outlineLevel="0" collapsed="false">
      <c r="A230" s="74"/>
      <c r="B230" s="73"/>
      <c r="C230" s="103"/>
      <c r="D230" s="73"/>
      <c r="E230" s="103"/>
      <c r="F230" s="73"/>
      <c r="G230" s="103"/>
    </row>
    <row r="231" customFormat="false" ht="12.75" hidden="false" customHeight="false" outlineLevel="0" collapsed="false">
      <c r="A231" s="74"/>
      <c r="B231" s="73"/>
      <c r="C231" s="103"/>
      <c r="D231" s="73"/>
      <c r="E231" s="103"/>
      <c r="F231" s="73"/>
      <c r="G231" s="103"/>
    </row>
    <row r="232" customFormat="false" ht="12.75" hidden="false" customHeight="false" outlineLevel="0" collapsed="false">
      <c r="A232" s="74"/>
      <c r="B232" s="73"/>
      <c r="C232" s="103"/>
      <c r="D232" s="73"/>
      <c r="E232" s="103"/>
      <c r="F232" s="73"/>
      <c r="G232" s="103"/>
    </row>
    <row r="233" customFormat="false" ht="12.75" hidden="false" customHeight="false" outlineLevel="0" collapsed="false">
      <c r="A233" s="74"/>
      <c r="B233" s="73"/>
      <c r="C233" s="103"/>
      <c r="D233" s="73"/>
      <c r="E233" s="103"/>
      <c r="F233" s="73"/>
      <c r="G233" s="103"/>
    </row>
    <row r="234" customFormat="false" ht="12.75" hidden="false" customHeight="false" outlineLevel="0" collapsed="false">
      <c r="A234" s="74"/>
      <c r="B234" s="73"/>
      <c r="C234" s="103"/>
      <c r="D234" s="73"/>
      <c r="E234" s="103"/>
      <c r="F234" s="73"/>
      <c r="G234" s="103"/>
    </row>
    <row r="235" customFormat="false" ht="12.75" hidden="false" customHeight="false" outlineLevel="0" collapsed="false">
      <c r="A235" s="74"/>
      <c r="B235" s="73"/>
      <c r="C235" s="103"/>
      <c r="D235" s="73"/>
      <c r="E235" s="103"/>
      <c r="F235" s="73"/>
      <c r="G235" s="103"/>
    </row>
    <row r="236" customFormat="false" ht="12.75" hidden="false" customHeight="false" outlineLevel="0" collapsed="false">
      <c r="A236" s="74"/>
      <c r="B236" s="73"/>
      <c r="C236" s="103"/>
      <c r="D236" s="73"/>
      <c r="E236" s="103"/>
      <c r="F236" s="73"/>
      <c r="G236" s="103"/>
    </row>
    <row r="237" customFormat="false" ht="12.75" hidden="false" customHeight="false" outlineLevel="0" collapsed="false">
      <c r="A237" s="74"/>
      <c r="B237" s="73"/>
      <c r="C237" s="103"/>
      <c r="D237" s="73"/>
      <c r="E237" s="103"/>
      <c r="F237" s="73"/>
      <c r="G237" s="103"/>
    </row>
    <row r="238" customFormat="false" ht="12.75" hidden="false" customHeight="false" outlineLevel="0" collapsed="false">
      <c r="A238" s="74"/>
      <c r="B238" s="73"/>
      <c r="C238" s="103"/>
      <c r="D238" s="73"/>
      <c r="E238" s="103"/>
      <c r="F238" s="73"/>
      <c r="G238" s="103"/>
    </row>
    <row r="239" customFormat="false" ht="12.75" hidden="false" customHeight="false" outlineLevel="0" collapsed="false">
      <c r="A239" s="74"/>
      <c r="B239" s="73"/>
      <c r="C239" s="103"/>
      <c r="D239" s="73"/>
      <c r="E239" s="103"/>
      <c r="F239" s="73"/>
      <c r="G239" s="103"/>
    </row>
    <row r="240" customFormat="false" ht="12.75" hidden="false" customHeight="false" outlineLevel="0" collapsed="false">
      <c r="A240" s="74"/>
      <c r="B240" s="73"/>
      <c r="C240" s="103"/>
      <c r="D240" s="73"/>
      <c r="E240" s="103"/>
      <c r="F240" s="73"/>
      <c r="G240" s="103"/>
    </row>
    <row r="241" customFormat="false" ht="12.75" hidden="false" customHeight="false" outlineLevel="0" collapsed="false">
      <c r="A241" s="74"/>
      <c r="B241" s="73"/>
      <c r="C241" s="103"/>
      <c r="D241" s="73"/>
      <c r="E241" s="103"/>
      <c r="F241" s="73"/>
      <c r="G241" s="103"/>
    </row>
    <row r="242" customFormat="false" ht="12.75" hidden="false" customHeight="false" outlineLevel="0" collapsed="false">
      <c r="A242" s="74"/>
      <c r="B242" s="73"/>
      <c r="C242" s="103"/>
      <c r="D242" s="73"/>
      <c r="E242" s="103"/>
      <c r="F242" s="73"/>
      <c r="G242" s="103"/>
    </row>
    <row r="243" customFormat="false" ht="12.75" hidden="false" customHeight="false" outlineLevel="0" collapsed="false">
      <c r="A243" s="74"/>
      <c r="B243" s="73"/>
      <c r="C243" s="103"/>
      <c r="D243" s="73"/>
      <c r="E243" s="103"/>
      <c r="F243" s="73"/>
      <c r="G243" s="103"/>
    </row>
    <row r="244" customFormat="false" ht="12.75" hidden="false" customHeight="false" outlineLevel="0" collapsed="false">
      <c r="A244" s="74"/>
      <c r="B244" s="73"/>
      <c r="C244" s="103"/>
      <c r="D244" s="73"/>
      <c r="E244" s="103"/>
      <c r="F244" s="73"/>
      <c r="G244" s="103"/>
    </row>
    <row r="245" customFormat="false" ht="12.75" hidden="false" customHeight="false" outlineLevel="0" collapsed="false">
      <c r="A245" s="74"/>
      <c r="B245" s="73"/>
      <c r="C245" s="103"/>
      <c r="D245" s="73"/>
      <c r="E245" s="103"/>
      <c r="F245" s="73"/>
      <c r="G245" s="103"/>
    </row>
    <row r="246" customFormat="false" ht="12.75" hidden="false" customHeight="false" outlineLevel="0" collapsed="false">
      <c r="A246" s="74"/>
      <c r="B246" s="73"/>
      <c r="C246" s="103"/>
      <c r="D246" s="73"/>
      <c r="E246" s="103"/>
      <c r="F246" s="73"/>
      <c r="G246" s="103"/>
    </row>
    <row r="247" customFormat="false" ht="12.75" hidden="false" customHeight="false" outlineLevel="0" collapsed="false">
      <c r="A247" s="74"/>
      <c r="B247" s="73"/>
      <c r="C247" s="103"/>
      <c r="D247" s="73"/>
      <c r="E247" s="103"/>
      <c r="F247" s="73"/>
      <c r="G247" s="103"/>
    </row>
    <row r="248" customFormat="false" ht="12.75" hidden="false" customHeight="false" outlineLevel="0" collapsed="false">
      <c r="A248" s="74"/>
      <c r="B248" s="73"/>
      <c r="C248" s="103"/>
      <c r="D248" s="73"/>
      <c r="E248" s="103"/>
      <c r="F248" s="73"/>
      <c r="G248" s="103"/>
    </row>
    <row r="249" customFormat="false" ht="12.75" hidden="false" customHeight="false" outlineLevel="0" collapsed="false">
      <c r="A249" s="74"/>
      <c r="B249" s="73"/>
      <c r="C249" s="103"/>
      <c r="D249" s="73"/>
      <c r="E249" s="103"/>
      <c r="F249" s="73"/>
      <c r="G249" s="103"/>
    </row>
    <row r="250" customFormat="false" ht="12.75" hidden="false" customHeight="false" outlineLevel="0" collapsed="false">
      <c r="A250" s="74"/>
      <c r="B250" s="73"/>
      <c r="C250" s="103"/>
      <c r="D250" s="73"/>
      <c r="E250" s="103"/>
      <c r="F250" s="73"/>
      <c r="G250" s="103"/>
    </row>
    <row r="251" customFormat="false" ht="12.75" hidden="false" customHeight="false" outlineLevel="0" collapsed="false">
      <c r="A251" s="74"/>
      <c r="B251" s="73"/>
      <c r="C251" s="103"/>
      <c r="D251" s="73"/>
      <c r="E251" s="103"/>
      <c r="F251" s="73"/>
      <c r="G251" s="103"/>
    </row>
  </sheetData>
  <mergeCells count="5">
    <mergeCell ref="A4:A6"/>
    <mergeCell ref="B4:G4"/>
    <mergeCell ref="B5:C5"/>
    <mergeCell ref="D5:E5"/>
    <mergeCell ref="F5:G5"/>
  </mergeCells>
  <hyperlinks>
    <hyperlink ref="J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60" width="13.85"/>
    <col collapsed="false" customWidth="true" hidden="false" outlineLevel="0" max="3" min="3" style="60" width="13.56"/>
    <col collapsed="false" customWidth="true" hidden="false" outlineLevel="0" max="4" min="4" style="60" width="15.41"/>
    <col collapsed="false" customWidth="true" hidden="false" outlineLevel="0" max="251" min="5" style="40" width="9.14"/>
  </cols>
  <sheetData>
    <row r="1" s="74" customFormat="true" ht="12.75" hidden="false" customHeight="true" outlineLevel="0" collapsed="false">
      <c r="A1" s="104" t="s">
        <v>210</v>
      </c>
      <c r="B1" s="73"/>
      <c r="C1" s="73"/>
      <c r="D1" s="73"/>
      <c r="I1" s="2" t="s">
        <v>31</v>
      </c>
      <c r="IR1" s="0"/>
    </row>
    <row r="2" s="74" customFormat="true" ht="12.75" hidden="false" customHeight="true" outlineLevel="0" collapsed="false">
      <c r="A2" s="104" t="s">
        <v>211</v>
      </c>
      <c r="B2" s="73"/>
      <c r="C2" s="73"/>
      <c r="D2" s="73"/>
      <c r="IR2" s="0"/>
    </row>
    <row r="3" customFormat="false" ht="12.75" hidden="false" customHeight="false" outlineLevel="0" collapsed="false">
      <c r="A3" s="43"/>
      <c r="B3" s="75"/>
      <c r="C3" s="75"/>
      <c r="D3" s="75"/>
    </row>
    <row r="4" s="54" customFormat="true" ht="12.75" hidden="false" customHeight="false" outlineLevel="0" collapsed="false">
      <c r="B4" s="76" t="s">
        <v>212</v>
      </c>
      <c r="C4" s="76"/>
      <c r="D4" s="76"/>
      <c r="IR4" s="0"/>
    </row>
    <row r="5" s="54" customFormat="true" ht="12.75" hidden="false" customHeight="false" outlineLevel="0" collapsed="false">
      <c r="A5" s="47" t="s">
        <v>213</v>
      </c>
      <c r="B5" s="77" t="s">
        <v>115</v>
      </c>
      <c r="C5" s="77" t="s">
        <v>116</v>
      </c>
      <c r="D5" s="77" t="s">
        <v>117</v>
      </c>
      <c r="IR5" s="0"/>
    </row>
    <row r="6" s="54" customFormat="true" ht="12.75" hidden="false" customHeight="false" outlineLevel="0" collapsed="false">
      <c r="A6" s="51" t="s">
        <v>114</v>
      </c>
      <c r="B6" s="77"/>
      <c r="C6" s="77"/>
      <c r="D6" s="77"/>
      <c r="IR6" s="0"/>
    </row>
    <row r="7" s="54" customFormat="true" ht="12.75" hidden="false" customHeight="false" outlineLevel="0" collapsed="false">
      <c r="A7" s="47"/>
      <c r="B7" s="105"/>
      <c r="C7" s="105"/>
      <c r="D7" s="105"/>
      <c r="IR7" s="0"/>
    </row>
    <row r="8" s="54" customFormat="true" ht="12.75" hidden="false" customHeight="false" outlineLevel="0" collapsed="false">
      <c r="B8" s="106" t="s">
        <v>214</v>
      </c>
      <c r="C8" s="106"/>
      <c r="D8" s="106"/>
      <c r="IR8" s="0"/>
    </row>
    <row r="9" customFormat="false" ht="11.25" hidden="false" customHeight="true" outlineLevel="0" collapsed="false">
      <c r="A9" s="78" t="s">
        <v>215</v>
      </c>
      <c r="B9" s="107" t="n">
        <v>6.01</v>
      </c>
      <c r="C9" s="107" t="n">
        <v>5.92</v>
      </c>
      <c r="D9" s="40" t="n">
        <v>5.96</v>
      </c>
    </row>
    <row r="10" customFormat="false" ht="12.75" hidden="false" customHeight="false" outlineLevel="0" collapsed="false">
      <c r="A10" s="54" t="s">
        <v>216</v>
      </c>
      <c r="B10" s="107" t="n">
        <v>6.13</v>
      </c>
      <c r="C10" s="107" t="n">
        <v>6.05</v>
      </c>
      <c r="D10" s="40" t="n">
        <v>5.92</v>
      </c>
    </row>
    <row r="11" customFormat="false" ht="12.75" hidden="false" customHeight="false" outlineLevel="0" collapsed="false">
      <c r="A11" s="54" t="s">
        <v>217</v>
      </c>
      <c r="B11" s="107" t="n">
        <v>23.68</v>
      </c>
      <c r="C11" s="107" t="n">
        <v>24.11</v>
      </c>
      <c r="D11" s="40" t="n">
        <v>24.93</v>
      </c>
    </row>
    <row r="12" customFormat="false" ht="12.75" hidden="false" customHeight="false" outlineLevel="0" collapsed="false">
      <c r="A12" s="54" t="s">
        <v>218</v>
      </c>
      <c r="B12" s="107" t="n">
        <v>9.11</v>
      </c>
      <c r="C12" s="107" t="n">
        <v>9.11</v>
      </c>
      <c r="D12" s="40" t="n">
        <v>9.13</v>
      </c>
    </row>
    <row r="13" customFormat="false" ht="12.75" hidden="false" customHeight="false" outlineLevel="0" collapsed="false">
      <c r="A13" s="54" t="s">
        <v>219</v>
      </c>
      <c r="B13" s="107" t="n">
        <v>2.32</v>
      </c>
      <c r="C13" s="107" t="n">
        <v>2.38</v>
      </c>
      <c r="D13" s="40" t="n">
        <v>2.3</v>
      </c>
    </row>
    <row r="14" customFormat="false" ht="12" hidden="false" customHeight="true" outlineLevel="0" collapsed="false">
      <c r="A14" s="108" t="s">
        <v>220</v>
      </c>
      <c r="B14" s="109" t="n">
        <v>6.43</v>
      </c>
      <c r="C14" s="109" t="n">
        <v>6.34</v>
      </c>
      <c r="D14" s="109" t="n">
        <v>6.32</v>
      </c>
    </row>
    <row r="15" customFormat="false" ht="12.75" hidden="false" customHeight="false" outlineLevel="0" collapsed="false">
      <c r="A15" s="54"/>
      <c r="B15" s="61"/>
      <c r="C15" s="61"/>
      <c r="D15" s="61"/>
    </row>
    <row r="16" customFormat="false" ht="12.75" hidden="false" customHeight="false" outlineLevel="0" collapsed="false">
      <c r="A16" s="54"/>
      <c r="B16" s="110" t="s">
        <v>221</v>
      </c>
      <c r="C16" s="110"/>
      <c r="D16" s="110"/>
    </row>
    <row r="17" customFormat="false" ht="12.75" hidden="false" customHeight="false" outlineLevel="0" collapsed="false">
      <c r="A17" s="78" t="s">
        <v>215</v>
      </c>
      <c r="B17" s="107" t="n">
        <v>6.27</v>
      </c>
      <c r="C17" s="107" t="n">
        <v>6.13</v>
      </c>
      <c r="D17" s="40" t="n">
        <v>6.18</v>
      </c>
    </row>
    <row r="18" customFormat="false" ht="12.75" hidden="false" customHeight="false" outlineLevel="0" collapsed="false">
      <c r="A18" s="54" t="s">
        <v>216</v>
      </c>
      <c r="B18" s="107" t="n">
        <v>5.69</v>
      </c>
      <c r="C18" s="107" t="n">
        <v>5.55</v>
      </c>
      <c r="D18" s="40" t="n">
        <v>5.4</v>
      </c>
    </row>
    <row r="19" customFormat="false" ht="12.75" hidden="false" customHeight="false" outlineLevel="0" collapsed="false">
      <c r="A19" s="54" t="s">
        <v>217</v>
      </c>
      <c r="B19" s="107" t="n">
        <v>8.24</v>
      </c>
      <c r="C19" s="107" t="n">
        <v>8.2</v>
      </c>
      <c r="D19" s="40" t="n">
        <v>8.07</v>
      </c>
    </row>
    <row r="20" customFormat="false" ht="12.75" hidden="false" customHeight="false" outlineLevel="0" collapsed="false">
      <c r="A20" s="54" t="s">
        <v>218</v>
      </c>
      <c r="B20" s="107" t="n">
        <v>6.36</v>
      </c>
      <c r="C20" s="107" t="n">
        <v>6.36</v>
      </c>
      <c r="D20" s="40" t="n">
        <v>5.51</v>
      </c>
    </row>
    <row r="21" s="81" customFormat="true" ht="12.75" hidden="false" customHeight="false" outlineLevel="0" collapsed="false">
      <c r="A21" s="54" t="s">
        <v>219</v>
      </c>
      <c r="B21" s="107" t="n">
        <v>2</v>
      </c>
      <c r="C21" s="107" t="n">
        <v>2.09</v>
      </c>
      <c r="D21" s="40" t="n">
        <v>2.32</v>
      </c>
      <c r="IR21" s="0"/>
    </row>
    <row r="22" customFormat="false" ht="12" hidden="false" customHeight="true" outlineLevel="0" collapsed="false">
      <c r="A22" s="108" t="s">
        <v>222</v>
      </c>
      <c r="B22" s="109" t="n">
        <v>6.13</v>
      </c>
      <c r="C22" s="109" t="n">
        <v>6</v>
      </c>
      <c r="D22" s="109" t="n">
        <v>5.93</v>
      </c>
    </row>
    <row r="23" customFormat="false" ht="12.75" hidden="false" customHeight="false" outlineLevel="0" collapsed="false">
      <c r="A23" s="54"/>
      <c r="B23" s="61"/>
      <c r="C23" s="61"/>
      <c r="D23" s="61"/>
    </row>
    <row r="24" customFormat="false" ht="12.75" hidden="false" customHeight="false" outlineLevel="0" collapsed="false">
      <c r="A24" s="54"/>
      <c r="B24" s="110" t="s">
        <v>223</v>
      </c>
      <c r="C24" s="110"/>
      <c r="D24" s="110"/>
    </row>
    <row r="25" customFormat="false" ht="12.75" hidden="false" customHeight="false" outlineLevel="0" collapsed="false">
      <c r="A25" s="78" t="s">
        <v>215</v>
      </c>
      <c r="B25" s="107" t="n">
        <v>6.26</v>
      </c>
      <c r="C25" s="107" t="n">
        <v>6.14</v>
      </c>
      <c r="D25" s="40" t="n">
        <v>6.07</v>
      </c>
    </row>
    <row r="26" customFormat="false" ht="12.75" hidden="false" customHeight="false" outlineLevel="0" collapsed="false">
      <c r="A26" s="54" t="s">
        <v>216</v>
      </c>
      <c r="B26" s="107" t="n">
        <v>6.81</v>
      </c>
      <c r="C26" s="107" t="n">
        <v>6.67</v>
      </c>
      <c r="D26" s="40" t="n">
        <v>6.53</v>
      </c>
    </row>
    <row r="27" customFormat="false" ht="12.75" hidden="false" customHeight="false" outlineLevel="0" collapsed="false">
      <c r="A27" s="54" t="s">
        <v>218</v>
      </c>
      <c r="B27" s="107" t="n">
        <v>2.82</v>
      </c>
      <c r="C27" s="107" t="n">
        <v>2.6</v>
      </c>
      <c r="D27" s="111" t="n">
        <v>3</v>
      </c>
    </row>
    <row r="28" customFormat="false" ht="12" hidden="false" customHeight="true" outlineLevel="0" collapsed="false">
      <c r="A28" s="108" t="s">
        <v>224</v>
      </c>
      <c r="B28" s="109" t="n">
        <v>6.24</v>
      </c>
      <c r="C28" s="109" t="n">
        <v>6.08</v>
      </c>
      <c r="D28" s="109" t="n">
        <v>6</v>
      </c>
    </row>
    <row r="29" s="85" customFormat="true" ht="12.75" hidden="false" customHeight="false" outlineLevel="0" collapsed="false">
      <c r="A29" s="112"/>
      <c r="B29" s="113"/>
      <c r="C29" s="113"/>
      <c r="D29" s="113"/>
      <c r="IR29" s="0"/>
    </row>
    <row r="30" customFormat="false" ht="12.75" hidden="false" customHeight="false" outlineLevel="0" collapsed="false">
      <c r="A30" s="54"/>
      <c r="B30" s="110" t="s">
        <v>107</v>
      </c>
      <c r="C30" s="110"/>
      <c r="D30" s="110"/>
    </row>
    <row r="31" customFormat="false" ht="12.75" hidden="false" customHeight="false" outlineLevel="0" collapsed="false">
      <c r="A31" s="78" t="s">
        <v>215</v>
      </c>
      <c r="B31" s="107" t="n">
        <v>6.17</v>
      </c>
      <c r="C31" s="107" t="n">
        <v>6.05</v>
      </c>
      <c r="D31" s="40" t="n">
        <v>6.07</v>
      </c>
    </row>
    <row r="32" customFormat="false" ht="12.75" hidden="false" customHeight="false" outlineLevel="0" collapsed="false">
      <c r="A32" s="54" t="s">
        <v>216</v>
      </c>
      <c r="B32" s="107" t="n">
        <v>6.1</v>
      </c>
      <c r="C32" s="107" t="n">
        <v>5.98</v>
      </c>
      <c r="D32" s="40" t="n">
        <v>5.84</v>
      </c>
    </row>
    <row r="33" customFormat="false" ht="12.75" hidden="false" customHeight="false" outlineLevel="0" collapsed="false">
      <c r="A33" s="54" t="s">
        <v>217</v>
      </c>
      <c r="B33" s="107" t="n">
        <v>9.95</v>
      </c>
      <c r="C33" s="107" t="n">
        <v>10.24</v>
      </c>
      <c r="D33" s="40" t="n">
        <v>10.11</v>
      </c>
    </row>
    <row r="34" customFormat="false" ht="12.75" hidden="false" customHeight="false" outlineLevel="0" collapsed="false">
      <c r="A34" s="54" t="s">
        <v>218</v>
      </c>
      <c r="B34" s="107" t="n">
        <v>7.61</v>
      </c>
      <c r="C34" s="107" t="n">
        <v>7.43</v>
      </c>
      <c r="D34" s="40" t="n">
        <v>7.16</v>
      </c>
    </row>
    <row r="35" customFormat="false" ht="12.75" hidden="false" customHeight="false" outlineLevel="0" collapsed="false">
      <c r="A35" s="54" t="s">
        <v>219</v>
      </c>
      <c r="B35" s="107" t="n">
        <v>2.24</v>
      </c>
      <c r="C35" s="107" t="n">
        <v>2.31</v>
      </c>
      <c r="D35" s="40" t="n">
        <v>2.31</v>
      </c>
    </row>
    <row r="36" customFormat="false" ht="12" hidden="false" customHeight="true" outlineLevel="0" collapsed="false">
      <c r="A36" s="114" t="s">
        <v>225</v>
      </c>
      <c r="B36" s="115" t="n">
        <v>6.28</v>
      </c>
      <c r="C36" s="115" t="n">
        <v>6.16</v>
      </c>
      <c r="D36" s="115" t="n">
        <v>6.11</v>
      </c>
    </row>
    <row r="37" s="81" customFormat="true" ht="12.75" hidden="false" customHeight="false" outlineLevel="0" collapsed="false">
      <c r="A37" s="112"/>
      <c r="B37" s="113"/>
      <c r="C37" s="113"/>
      <c r="D37" s="113"/>
      <c r="IR37" s="0"/>
    </row>
    <row r="38" s="116" customFormat="true" ht="12.75" hidden="false" customHeight="false" outlineLevel="0" collapsed="false">
      <c r="B38" s="117"/>
      <c r="C38" s="117"/>
      <c r="D38" s="117"/>
      <c r="IR38" s="0"/>
    </row>
    <row r="39" s="89" customFormat="true" ht="12.75" hidden="false" customHeight="false" outlineLevel="0" collapsed="false">
      <c r="A39" s="72" t="s">
        <v>108</v>
      </c>
      <c r="B39" s="88"/>
      <c r="C39" s="88"/>
      <c r="D39" s="88"/>
      <c r="IR39" s="0"/>
    </row>
    <row r="40" customFormat="false" ht="12.75" hidden="false" customHeight="false" outlineLevel="0" collapsed="false">
      <c r="A40" s="54" t="s">
        <v>141</v>
      </c>
    </row>
  </sheetData>
  <mergeCells count="8">
    <mergeCell ref="B4:D4"/>
    <mergeCell ref="B5:B6"/>
    <mergeCell ref="C5:C6"/>
    <mergeCell ref="D5:D6"/>
    <mergeCell ref="B8:D8"/>
    <mergeCell ref="B16:D16"/>
    <mergeCell ref="B24:D24"/>
    <mergeCell ref="B30:D30"/>
  </mergeCells>
  <hyperlinks>
    <hyperlink ref="I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60" width="13.85"/>
    <col collapsed="false" customWidth="true" hidden="false" outlineLevel="0" max="3" min="3" style="60" width="13.56"/>
    <col collapsed="false" customWidth="true" hidden="false" outlineLevel="0" max="4" min="4" style="60" width="15.41"/>
    <col collapsed="false" customWidth="false" hidden="false" outlineLevel="0" max="257" min="5" style="40" width="9.14"/>
  </cols>
  <sheetData>
    <row r="1" s="74" customFormat="true" ht="12.75" hidden="false" customHeight="true" outlineLevel="0" collapsed="false">
      <c r="A1" s="104" t="s">
        <v>226</v>
      </c>
      <c r="B1" s="73"/>
      <c r="C1" s="73"/>
      <c r="D1" s="73"/>
      <c r="I1" s="2" t="s">
        <v>31</v>
      </c>
    </row>
    <row r="2" s="74" customFormat="true" ht="12.75" hidden="false" customHeight="true" outlineLevel="0" collapsed="false">
      <c r="A2" s="104" t="s">
        <v>227</v>
      </c>
      <c r="B2" s="73"/>
      <c r="C2" s="73"/>
      <c r="D2" s="73"/>
    </row>
    <row r="3" customFormat="false" ht="11.25" hidden="false" customHeight="false" outlineLevel="0" collapsed="false">
      <c r="A3" s="43"/>
      <c r="B3" s="75"/>
      <c r="C3" s="75"/>
      <c r="D3" s="75"/>
    </row>
    <row r="4" s="54" customFormat="true" ht="11.25" hidden="false" customHeight="false" outlineLevel="0" collapsed="false">
      <c r="B4" s="76" t="s">
        <v>212</v>
      </c>
      <c r="C4" s="76"/>
      <c r="D4" s="76"/>
    </row>
    <row r="5" s="54" customFormat="true" ht="11.25" hidden="false" customHeight="false" outlineLevel="0" collapsed="false">
      <c r="A5" s="47" t="s">
        <v>213</v>
      </c>
      <c r="B5" s="77" t="s">
        <v>115</v>
      </c>
      <c r="C5" s="77" t="s">
        <v>116</v>
      </c>
      <c r="D5" s="77" t="s">
        <v>117</v>
      </c>
    </row>
    <row r="6" s="54" customFormat="true" ht="11.25" hidden="false" customHeight="true" outlineLevel="0" collapsed="false">
      <c r="A6" s="51" t="s">
        <v>228</v>
      </c>
      <c r="B6" s="77"/>
      <c r="C6" s="77"/>
      <c r="D6" s="77"/>
    </row>
    <row r="7" s="54" customFormat="true" ht="11.25" hidden="false" customHeight="false" outlineLevel="0" collapsed="false">
      <c r="B7" s="106"/>
      <c r="C7" s="106"/>
      <c r="D7" s="106"/>
    </row>
    <row r="8" customFormat="false" ht="11.25" hidden="false" customHeight="true" outlineLevel="0" collapsed="false">
      <c r="A8" s="118" t="s">
        <v>229</v>
      </c>
      <c r="B8" s="107" t="n">
        <v>7.83</v>
      </c>
      <c r="C8" s="107" t="n">
        <v>7.72</v>
      </c>
      <c r="D8" s="107" t="n">
        <v>7.7</v>
      </c>
    </row>
    <row r="9" customFormat="false" ht="11.25" hidden="false" customHeight="false" outlineLevel="0" collapsed="false">
      <c r="A9" s="54" t="s">
        <v>230</v>
      </c>
      <c r="B9" s="107" t="n">
        <v>1.2</v>
      </c>
      <c r="C9" s="107" t="n">
        <v>1.19</v>
      </c>
      <c r="D9" s="107" t="n">
        <v>1.17</v>
      </c>
    </row>
    <row r="10" customFormat="false" ht="11.25" hidden="false" customHeight="false" outlineLevel="0" collapsed="false">
      <c r="A10" s="54" t="s">
        <v>231</v>
      </c>
      <c r="B10" s="107" t="n">
        <v>4.92</v>
      </c>
      <c r="C10" s="107" t="n">
        <v>4.92</v>
      </c>
      <c r="D10" s="107" t="n">
        <v>4.93</v>
      </c>
    </row>
    <row r="11" customFormat="false" ht="11.25" hidden="false" customHeight="false" outlineLevel="0" collapsed="false">
      <c r="A11" s="54" t="s">
        <v>232</v>
      </c>
      <c r="B11" s="107" t="n">
        <v>14.17</v>
      </c>
      <c r="C11" s="107" t="n">
        <v>12.67</v>
      </c>
      <c r="D11" s="107" t="n">
        <v>13.46</v>
      </c>
    </row>
    <row r="12" customFormat="false" ht="11.25" hidden="false" customHeight="false" outlineLevel="0" collapsed="false">
      <c r="A12" s="54" t="s">
        <v>233</v>
      </c>
      <c r="B12" s="107" t="n">
        <v>20.99</v>
      </c>
      <c r="C12" s="107" t="n">
        <v>21.07</v>
      </c>
      <c r="D12" s="107" t="n">
        <v>21.86</v>
      </c>
    </row>
    <row r="13" customFormat="false" ht="11.25" hidden="false" customHeight="false" outlineLevel="0" collapsed="false">
      <c r="A13" s="43" t="s">
        <v>234</v>
      </c>
      <c r="B13" s="119" t="n">
        <v>33.16</v>
      </c>
      <c r="C13" s="119" t="n">
        <v>35.75</v>
      </c>
      <c r="D13" s="119" t="n">
        <v>33.77</v>
      </c>
    </row>
    <row r="14" customFormat="false" ht="11.25" hidden="false" customHeight="false" outlineLevel="0" collapsed="false">
      <c r="A14" s="54"/>
      <c r="B14" s="61"/>
      <c r="C14" s="61"/>
      <c r="D14" s="61"/>
    </row>
    <row r="15" s="81" customFormat="true" ht="11.25" hidden="false" customHeight="true" outlineLevel="0" collapsed="false">
      <c r="A15" s="72" t="s">
        <v>108</v>
      </c>
      <c r="B15" s="113"/>
      <c r="C15" s="113"/>
      <c r="D15" s="113"/>
    </row>
    <row r="16" s="116" customFormat="true" ht="12.75" hidden="false" customHeight="true" outlineLevel="0" collapsed="false">
      <c r="A16" s="54" t="s">
        <v>235</v>
      </c>
      <c r="B16" s="117"/>
      <c r="C16" s="117"/>
      <c r="D16" s="117"/>
    </row>
    <row r="17" s="89" customFormat="true" ht="11.25" hidden="false" customHeight="false" outlineLevel="0" collapsed="false">
      <c r="A17" s="40" t="s">
        <v>236</v>
      </c>
      <c r="B17" s="88"/>
      <c r="C17" s="88"/>
      <c r="D17" s="88"/>
    </row>
  </sheetData>
  <mergeCells count="5">
    <mergeCell ref="B4:D4"/>
    <mergeCell ref="B5:B6"/>
    <mergeCell ref="C5:C6"/>
    <mergeCell ref="D5:D6"/>
    <mergeCell ref="B7:D7"/>
  </mergeCells>
  <hyperlinks>
    <hyperlink ref="I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52:02Z</dcterms:created>
  <dc:creator/>
  <dc:description/>
  <dc:language>en-US</dc:language>
  <cp:lastModifiedBy> Silvia Rettori</cp:lastModifiedBy>
  <cp:lastPrinted>2010-05-21T06:22:05Z</cp:lastPrinted>
  <dcterms:modified xsi:type="dcterms:W3CDTF">2010-06-29T10:06:43Z</dcterms:modified>
  <cp:revision>0</cp:revision>
  <dc:subject/>
  <dc:title/>
</cp:coreProperties>
</file>