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. 5" sheetId="1" state="visible" r:id="rId2"/>
    <sheet name="indice" sheetId="2" state="visible" r:id="rId3"/>
    <sheet name="tav 5.1" sheetId="3" state="visible" r:id="rId4"/>
    <sheet name="tav 5.2" sheetId="4" state="visible" r:id="rId5"/>
    <sheet name="tav 5.3" sheetId="5" state="visible" r:id="rId6"/>
    <sheet name="tav 5.4 web" sheetId="6" state="visible" r:id="rId7"/>
    <sheet name="tav 5.5 web" sheetId="7" state="visible" r:id="rId8"/>
    <sheet name="tav 5.6" sheetId="8" state="visible" r:id="rId9"/>
    <sheet name="tav 5.7" sheetId="9" state="visible" r:id="rId10"/>
    <sheet name="tav 5.8" sheetId="10" state="visible" r:id="rId11"/>
    <sheet name="tav 5.9" sheetId="11" state="visible" r:id="rId12"/>
    <sheet name="tav 5.10" sheetId="12" state="visible" r:id="rId13"/>
    <sheet name="tav 5.11 web" sheetId="13" state="visible" r:id="rId14"/>
    <sheet name="tav 5.12 web" sheetId="14" state="visible" r:id="rId15"/>
    <sheet name="tav 5.13 " sheetId="15" state="visible" r:id="rId16"/>
    <sheet name="tav 5.14" sheetId="16" state="visible" r:id="rId17"/>
    <sheet name="tav 5.15" sheetId="17" state="visible" r:id="rId18"/>
    <sheet name="tav 5.16" sheetId="18" state="visible" r:id="rId19"/>
    <sheet name="tav 5.17" sheetId="19" state="visible" r:id="rId20"/>
    <sheet name="tav 5.18" sheetId="20" state="visible" r:id="rId21"/>
    <sheet name="tav 5.19" sheetId="21" state="visible" r:id="rId22"/>
    <sheet name="tav 5.20" sheetId="22" state="visible" r:id="rId23"/>
    <sheet name="tav 5.21" sheetId="23" state="visible" r:id="rId24"/>
    <sheet name="tav 5.22" sheetId="24" state="visible" r:id="rId25"/>
    <sheet name="tav 5.23" sheetId="25" state="visible" r:id="rId26"/>
    <sheet name="tav 5.24" sheetId="26" state="visible" r:id="rId27"/>
    <sheet name="tav 5.25" sheetId="27" state="visible" r:id="rId28"/>
    <sheet name="tav 5.26" sheetId="28" state="visible" r:id="rId29"/>
  </sheets>
  <externalReferences>
    <externalReference r:id="rId30"/>
  </externalReferences>
  <definedNames>
    <definedName function="false" hidden="false" localSheetId="0" name="_xlnm.Print_Area" vbProcedure="false">'cap. 5'!$A$1:$I$53</definedName>
    <definedName function="false" hidden="false" localSheetId="15" name="_xlnm.Print_Area" vbProcedure="false">'tav 5.14'!$A$1:$H$68</definedName>
    <definedName function="false" hidden="false" localSheetId="17" name="_xlnm.Print_Area" vbProcedure="false">'tav 5.16'!$A$1:$I$72</definedName>
    <definedName function="false" hidden="false" localSheetId="20" name="_xlnm.Print_Area" vbProcedure="false">'tav 5.19'!$A$1:$P$126</definedName>
    <definedName function="false" hidden="false" localSheetId="21" name="_xlnm.Print_Area" vbProcedure="false">'tav 5.20'!$A$1:$H$126</definedName>
    <definedName function="false" hidden="false" localSheetId="8" name="_xlnm.Print_Area" vbProcedure="false">'tav 5.7'!$A$1:$D$62</definedName>
    <definedName function="false" hidden="false" name="Excel_BuiltIn_Database" vbProcedure="false">[1]KEY!$P$1:$P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6" uniqueCount="1173">
  <si>
    <t xml:space="preserve">Capitolo 5</t>
  </si>
  <si>
    <t xml:space="preserve">Sanità</t>
  </si>
  <si>
    <t xml:space="preserve">INDICE</t>
  </si>
  <si>
    <t xml:space="preserve">5.1</t>
  </si>
  <si>
    <t xml:space="preserve"> - Medici di medicina generale, pediatri di base e personale dipendente del SSN  </t>
  </si>
  <si>
    <t xml:space="preserve">(Servizio sanitario nazionale) - Anno 2006</t>
  </si>
  <si>
    <t xml:space="preserve">5.2</t>
  </si>
  <si>
    <t xml:space="preserve"> - Aziende unità sanitarie locali e strutture di ricovero pubbliche e private - Anno 2006</t>
  </si>
  <si>
    <t xml:space="preserve">5.3</t>
  </si>
  <si>
    <t xml:space="preserve"> - Posti letto, dimessi, giornate di degenza e accessi in strutture pubbliche</t>
  </si>
  <si>
    <t xml:space="preserve"> e private accreditate per regime di ricovero e struttura erogatrice Toscana. </t>
  </si>
  <si>
    <t xml:space="preserve">Anno 2007.</t>
  </si>
  <si>
    <t xml:space="preserve">5.4</t>
  </si>
  <si>
    <t xml:space="preserve"> - Dimissioni erogate in Toscana per struttura erogatrice (valori assoluti)</t>
  </si>
  <si>
    <t xml:space="preserve">Anni 2005-2007</t>
  </si>
  <si>
    <t xml:space="preserve">5.5</t>
  </si>
  <si>
    <t xml:space="preserve"> - Dimissioni erogate in Toscana per specialità di dimissione - Anni 2005-2007 </t>
  </si>
  <si>
    <t xml:space="preserve">5.6</t>
  </si>
  <si>
    <t xml:space="preserve"> - Degenza media delle dimissioni erogate in Toscana per Area vasta di erogazione </t>
  </si>
  <si>
    <t xml:space="preserve">e tipo di struttura - Anni 2005-2007</t>
  </si>
  <si>
    <t xml:space="preserve">5.7</t>
  </si>
  <si>
    <t xml:space="preserve"> - Degenza media delle dimissioni erogate in Toscana per tipo di ricovero - Anni 2005-2007</t>
  </si>
  <si>
    <t xml:space="preserve">5.8</t>
  </si>
  <si>
    <t xml:space="preserve"> - Dimissioni dagli istituti di cura per aborto spontaneo per classe di età e provincia </t>
  </si>
  <si>
    <t xml:space="preserve">di residenza - Anno 2006</t>
  </si>
  <si>
    <t xml:space="preserve">5.9</t>
  </si>
  <si>
    <t xml:space="preserve"> -  Interruzioni volontarie della gravidanza per classe di età e provincia di residenza </t>
  </si>
  <si>
    <t xml:space="preserve">Anno 006</t>
  </si>
  <si>
    <t xml:space="preserve">5.10</t>
  </si>
  <si>
    <t xml:space="preserve"> - Interruzioni volontarie della gravidanza per stato civile e provincia di residenza. </t>
  </si>
  <si>
    <t xml:space="preserve">Anno 2006 (valori assoluti e composizione percentuale)</t>
  </si>
  <si>
    <t xml:space="preserve">5.11</t>
  </si>
  <si>
    <t xml:space="preserve"> - Interruzioni volontarie della gravidanza per titolo di studio e provincia di residenza </t>
  </si>
  <si>
    <t xml:space="preserve">Anno 2006  (valori  assoluti e composizione percentuale)</t>
  </si>
  <si>
    <t xml:space="preserve">5.12</t>
  </si>
  <si>
    <t xml:space="preserve"> - Interruzioni volontarie della gravidanza per cittadinanza e provincia di intervento </t>
  </si>
  <si>
    <t xml:space="preserve">Anno 2006</t>
  </si>
  <si>
    <t xml:space="preserve">5.13</t>
  </si>
  <si>
    <t xml:space="preserve"> - Indicatori sulla farmaceutica convenzionata per AUSL toscane e Italia - Anno 2007</t>
  </si>
  <si>
    <t xml:space="preserve">5.14</t>
  </si>
  <si>
    <t xml:space="preserve"> - Assistenza domiciliare anziani per tipologia e zona socio-sanitaria - Anni 2003-2006.</t>
  </si>
  <si>
    <t xml:space="preserve">5.15</t>
  </si>
  <si>
    <t xml:space="preserve">  - Ser.T ed utenti Ser.T per regione - Anni 2001-2006. </t>
  </si>
  <si>
    <t xml:space="preserve">5.16</t>
  </si>
  <si>
    <t xml:space="preserve"> - Notifiche di alcune malattie infettive per diagnosi. Toscana - Anni 2003 - 2007 </t>
  </si>
  <si>
    <t xml:space="preserve">5.17</t>
  </si>
  <si>
    <t xml:space="preserve"> - Test sierologico Anti-HIV: percentuale di test positivi sul totale dei test eseguiti</t>
  </si>
  <si>
    <t xml:space="preserve">Anni 2001-2006</t>
  </si>
  <si>
    <t xml:space="preserve">5.18</t>
  </si>
  <si>
    <t xml:space="preserve"> - Casi incidenti e prevalenti di Aids in adulti per anno di diagnosi e AUSL </t>
  </si>
  <si>
    <t xml:space="preserve">di residenza - Anni 2003-2007</t>
  </si>
  <si>
    <t xml:space="preserve">5.19</t>
  </si>
  <si>
    <t xml:space="preserve"> - Morti per causa, classi d'età e sesso; Tasso grezzo. Regione Toscana - Anno 2006.</t>
  </si>
  <si>
    <t xml:space="preserve">5.20</t>
  </si>
  <si>
    <t xml:space="preserve"> - Morti, Tassi grezzi, Tassi Standardizzati (popolazione europea) e limiti di Confidenza  </t>
  </si>
  <si>
    <t xml:space="preserve">al 95%. Anni potenziali di vita persi (PYLL) e Tassi grezzi di PYLL (TPYLL),  </t>
  </si>
  <si>
    <t xml:space="preserve">per causa e sesso. Regione Toscana - Anno 2006.</t>
  </si>
  <si>
    <t xml:space="preserve">5.21</t>
  </si>
  <si>
    <t xml:space="preserve"> - Mortalità infantile per Azienda Sanitaria, zona socio-sanitaria di residenza e sesso </t>
  </si>
  <si>
    <t xml:space="preserve">Anno 2006 e Anni 2004-2006.</t>
  </si>
  <si>
    <t xml:space="preserve">5.22</t>
  </si>
  <si>
    <t xml:space="preserve"> - Persone di 14 anni e più per abitudine al fumo e numero di sigarette fumate </t>
  </si>
  <si>
    <t xml:space="preserve">Anni 2002-2006 </t>
  </si>
  <si>
    <t xml:space="preserve">5.23</t>
  </si>
  <si>
    <t xml:space="preserve"> - Persone di 18 anni e più per indice di massa corporea - Anni 2002-2006 </t>
  </si>
  <si>
    <t xml:space="preserve">5.24</t>
  </si>
  <si>
    <t xml:space="preserve"> - Persone per condizioni di salute, presenza di alcune malattie croniche, consumo </t>
  </si>
  <si>
    <t xml:space="preserve">di farmaci negli ultimi due giorni precedenti l'intervista - Anni 2002-2006 </t>
  </si>
  <si>
    <t xml:space="preserve">5.25</t>
  </si>
  <si>
    <t xml:space="preserve"> - Persone di 6 anni e più e persone di 65 anni e più, con disabilità nelle funzioni  </t>
  </si>
  <si>
    <r>
      <rPr>
        <sz val="10"/>
        <color rgb="FF000000"/>
        <rFont val="Arial"/>
        <family val="2"/>
      </rPr>
      <t xml:space="preserve">per sesso e ripartizione geografica - Anno 2005</t>
    </r>
    <r>
      <rPr>
        <i val="true"/>
        <sz val="10"/>
        <color rgb="FF000000"/>
        <rFont val="Arial"/>
        <family val="2"/>
      </rPr>
      <t xml:space="preserve">  </t>
    </r>
  </si>
  <si>
    <t xml:space="preserve">5.26</t>
  </si>
  <si>
    <t xml:space="preserve"> - Persone con disabilità di 6 anni e più che vivono in famiglia per tipo di disabilità, </t>
  </si>
  <si>
    <t xml:space="preserve">classi di età e  regione - Anni 2004-2005</t>
  </si>
  <si>
    <t xml:space="preserve">Tavola 5.1 - Medici di medicina generale, pediatri di base e personale dipendente</t>
  </si>
  <si>
    <t xml:space="preserve">                    del SSN (Servizio sanitario nazionale) - Anno 2006</t>
  </si>
  <si>
    <t xml:space="preserve">Toscana</t>
  </si>
  <si>
    <t xml:space="preserve">Italia</t>
  </si>
  <si>
    <t xml:space="preserve">Medici di medicina generale</t>
  </si>
  <si>
    <t xml:space="preserve">Adulti residenti  per Medico generico</t>
  </si>
  <si>
    <t xml:space="preserve">Pediatri di base</t>
  </si>
  <si>
    <t xml:space="preserve">Bambini residenti per Medico pediatra</t>
  </si>
  <si>
    <t xml:space="preserve">Personale del SSN</t>
  </si>
  <si>
    <t xml:space="preserve">di cui: % Medici e Odontoiatri</t>
  </si>
  <si>
    <t xml:space="preserve">         %  Personale Infiermeristico</t>
  </si>
  <si>
    <t xml:space="preserve">Fonte: Ministero della Salute</t>
  </si>
  <si>
    <t xml:space="preserve">Tavola 5.2 - Aziende unità sanitarie locali e strutture di ricovero pubbliche e private -</t>
  </si>
  <si>
    <t xml:space="preserve">                     Anno 2006</t>
  </si>
  <si>
    <t xml:space="preserve">Aziende unità sanitarie locali</t>
  </si>
  <si>
    <t xml:space="preserve">        di cui con centro unico di prenotazione  (CUP) (%)</t>
  </si>
  <si>
    <t xml:space="preserve">Strutture di ricovero pubbliche</t>
  </si>
  <si>
    <t xml:space="preserve">Strutture di ricovero private</t>
  </si>
  <si>
    <t xml:space="preserve">      di cui accreditate(%)</t>
  </si>
  <si>
    <t xml:space="preserve"> </t>
  </si>
  <si>
    <t xml:space="preserve">Tavola 5.3 - Posti letto, dimessi, giornate di degenza e accessi  in  strutture pubbliche</t>
  </si>
  <si>
    <t xml:space="preserve">                   e private accreditate per regime di ricovero e struttura erogatrice </t>
  </si>
  <si>
    <r>
      <rPr>
        <b val="true"/>
        <sz val="10"/>
        <rFont val="Arial"/>
        <family val="2"/>
      </rPr>
      <t xml:space="preserve">                   Toscana - Anno 2007 </t>
    </r>
    <r>
      <rPr>
        <i val="true"/>
        <sz val="10"/>
        <rFont val="Arial"/>
        <family val="2"/>
      </rPr>
      <t xml:space="preserve">(valori assoluti )</t>
    </r>
  </si>
  <si>
    <t xml:space="preserve">Regime di ricovero</t>
  </si>
  <si>
    <t xml:space="preserve">Ordinario</t>
  </si>
  <si>
    <t xml:space="preserve">Day Hospital</t>
  </si>
  <si>
    <t xml:space="preserve">STRUTTURA</t>
  </si>
  <si>
    <t xml:space="preserve">Giornate</t>
  </si>
  <si>
    <t xml:space="preserve">EROGATRICE</t>
  </si>
  <si>
    <t xml:space="preserve">Postiletto (a)</t>
  </si>
  <si>
    <t xml:space="preserve">Dimessi (b)</t>
  </si>
  <si>
    <t xml:space="preserve">di degenza</t>
  </si>
  <si>
    <t xml:space="preserve">Accessi</t>
  </si>
  <si>
    <t xml:space="preserve">USL   1 - Massa-Carrara</t>
  </si>
  <si>
    <t xml:space="preserve">USL   2 - Lucca</t>
  </si>
  <si>
    <t xml:space="preserve">USL   3 - Pistoia</t>
  </si>
  <si>
    <t xml:space="preserve">USL   4 - Prato</t>
  </si>
  <si>
    <t xml:space="preserve">USL   5 - Pisa</t>
  </si>
  <si>
    <t xml:space="preserve">USL   6 - Livorno</t>
  </si>
  <si>
    <t xml:space="preserve">USL   7 - Siena</t>
  </si>
  <si>
    <t xml:space="preserve">USL   8 - Arezzo</t>
  </si>
  <si>
    <t xml:space="preserve">USL   9 - Grosseto</t>
  </si>
  <si>
    <t xml:space="preserve">USL 10 - Firenze</t>
  </si>
  <si>
    <t xml:space="preserve">USL 11 - Empoli</t>
  </si>
  <si>
    <t xml:space="preserve">USL 12 - Versilia</t>
  </si>
  <si>
    <t xml:space="preserve">Totale Aziende  USL</t>
  </si>
  <si>
    <t xml:space="preserve">   </t>
  </si>
  <si>
    <t xml:space="preserve">Az.Osp. - Pisa</t>
  </si>
  <si>
    <t xml:space="preserve">Az.Osp. - Siena</t>
  </si>
  <si>
    <t xml:space="preserve">Az.Osp. - Careggi</t>
  </si>
  <si>
    <t xml:space="preserve">Az.Osp. - Meyer</t>
  </si>
  <si>
    <t xml:space="preserve">Totale Az. Ospedaliere</t>
  </si>
  <si>
    <t xml:space="preserve">Istituti e enti di ricerca </t>
  </si>
  <si>
    <t xml:space="preserve">Totale strutture pubbliche</t>
  </si>
  <si>
    <t xml:space="preserve">Strutture private accreditate</t>
  </si>
  <si>
    <t xml:space="preserve">Totale strutture pubbliche </t>
  </si>
  <si>
    <t xml:space="preserve">e private accreditate</t>
  </si>
  <si>
    <t xml:space="preserve">Fonte: Regione Toscana - Scheda di Dimissione Ospedaliera</t>
  </si>
  <si>
    <t xml:space="preserve">(a) Nei posti letto non sono considerati i nido</t>
  </si>
  <si>
    <t xml:space="preserve">(b) Dimissioni al netto dei neonati sani </t>
  </si>
  <si>
    <r>
      <rPr>
        <b val="true"/>
        <sz val="10"/>
        <rFont val="Arial"/>
        <family val="2"/>
      </rPr>
      <t xml:space="preserve">Tavola 5.4   - Dimissioni erogate in Toscana per struttura erogatrice </t>
    </r>
    <r>
      <rPr>
        <i val="true"/>
        <sz val="10"/>
        <rFont val="Arial"/>
        <family val="2"/>
      </rPr>
      <t xml:space="preserve">(valori assoluti)</t>
    </r>
  </si>
  <si>
    <t xml:space="preserve">                       Anni 2005-2007</t>
  </si>
  <si>
    <t xml:space="preserve">Dimissioni (a)</t>
  </si>
  <si>
    <t xml:space="preserve">anno 2005</t>
  </si>
  <si>
    <t xml:space="preserve">anno 2006</t>
  </si>
  <si>
    <t xml:space="preserve">anno 2007</t>
  </si>
  <si>
    <t xml:space="preserve">AUSL   1 - Massa-Carrara</t>
  </si>
  <si>
    <t xml:space="preserve">AUSL   2 - Lucca</t>
  </si>
  <si>
    <t xml:space="preserve">AUSL   3 - Pistoia</t>
  </si>
  <si>
    <t xml:space="preserve">AUSL   4 - Prato</t>
  </si>
  <si>
    <t xml:space="preserve">AUSL   5 - Pisa</t>
  </si>
  <si>
    <t xml:space="preserve">AUSL   6 - Livorno</t>
  </si>
  <si>
    <t xml:space="preserve">AUSL   7 - Siena</t>
  </si>
  <si>
    <t xml:space="preserve">AUSL   8 - Arezzo</t>
  </si>
  <si>
    <t xml:space="preserve">AUSL   9 - Grosseto</t>
  </si>
  <si>
    <t xml:space="preserve">AUSL 10 - Firenze</t>
  </si>
  <si>
    <t xml:space="preserve">AUSL 11 - Empoli</t>
  </si>
  <si>
    <t xml:space="preserve">AUSL 12 - Versilia</t>
  </si>
  <si>
    <t xml:space="preserve">Totale Aziende  AUSL</t>
  </si>
  <si>
    <t xml:space="preserve">Strutture private accreditata</t>
  </si>
  <si>
    <t xml:space="preserve">Totale strutture pubbliche e private accreditate</t>
  </si>
  <si>
    <t xml:space="preserve">(a) sono escluse le dimissioni dei neonati sani e per DH farmacologico.</t>
  </si>
  <si>
    <t xml:space="preserve">Tavola 5.5  - Dimissioni erogate in Toscana per specialità di dimissione - Anni 2005-2007</t>
  </si>
  <si>
    <r>
      <rPr>
        <b val="true"/>
        <sz val="10"/>
        <rFont val="Arial"/>
        <family val="2"/>
      </rPr>
      <t xml:space="preserve">                      </t>
    </r>
    <r>
      <rPr>
        <i val="true"/>
        <sz val="10"/>
        <rFont val="Arial"/>
        <family val="2"/>
      </rPr>
      <t xml:space="preserve">(valori assoluti e percentuali).</t>
    </r>
  </si>
  <si>
    <t xml:space="preserve">SPECIALITA'</t>
  </si>
  <si>
    <t xml:space="preserve">Dimissioni</t>
  </si>
  <si>
    <t xml:space="preserve">numero</t>
  </si>
  <si>
    <t xml:space="preserve">% sul totale</t>
  </si>
  <si>
    <t xml:space="preserve">v.ass</t>
  </si>
  <si>
    <t xml:space="preserve">01 Allergologia </t>
  </si>
  <si>
    <t xml:space="preserve">02 Day Hospital  </t>
  </si>
  <si>
    <t xml:space="preserve">05 Angiologia  </t>
  </si>
  <si>
    <t xml:space="preserve">06 Cardiochirurgia pediatrica</t>
  </si>
  <si>
    <t xml:space="preserve">07 Cardiochirurgia  </t>
  </si>
  <si>
    <t xml:space="preserve">08 Cardiologia  </t>
  </si>
  <si>
    <t xml:space="preserve">09 Chirurgia generale  </t>
  </si>
  <si>
    <t xml:space="preserve">10 Chirurgia maxillo facciale </t>
  </si>
  <si>
    <t xml:space="preserve">11 Chirurgia pediatrica </t>
  </si>
  <si>
    <t xml:space="preserve">12 Chirurgia plastica </t>
  </si>
  <si>
    <t xml:space="preserve">13 Chirurgia toracica </t>
  </si>
  <si>
    <t xml:space="preserve">14 Chirurgia vascolare </t>
  </si>
  <si>
    <t xml:space="preserve">18 Ematologia  </t>
  </si>
  <si>
    <t xml:space="preserve">19 Malattie endocrine, del ricambio e della nutrizione </t>
  </si>
  <si>
    <t xml:space="preserve">20 Immunologia </t>
  </si>
  <si>
    <t xml:space="preserve">21 Geriatria </t>
  </si>
  <si>
    <t xml:space="preserve">24 Malattie infettive e tropicali  </t>
  </si>
  <si>
    <t xml:space="preserve">25 Medicina del lavoro  </t>
  </si>
  <si>
    <t xml:space="preserve">26 Medicina generale </t>
  </si>
  <si>
    <t xml:space="preserve">28 Unità spinale  </t>
  </si>
  <si>
    <t xml:space="preserve">29 Nefrologia </t>
  </si>
  <si>
    <t xml:space="preserve">30 Neurochirurgia  </t>
  </si>
  <si>
    <t xml:space="preserve">31 Nido  </t>
  </si>
  <si>
    <t xml:space="preserve">32 Neurologia  </t>
  </si>
  <si>
    <t xml:space="preserve">33 Neuropsichiatria infantile </t>
  </si>
  <si>
    <t xml:space="preserve">34 Oculistica </t>
  </si>
  <si>
    <t xml:space="preserve">35 Odontoiatria e stomatologia </t>
  </si>
  <si>
    <t xml:space="preserve">36 Ortopedia e traumatologia </t>
  </si>
  <si>
    <t xml:space="preserve">37 Ostetricia e ginecologia </t>
  </si>
  <si>
    <t xml:space="preserve">38 Otorinolaringoiatria  </t>
  </si>
  <si>
    <t xml:space="preserve">39 Pediatria </t>
  </si>
  <si>
    <t xml:space="preserve">40 Psichiatria  </t>
  </si>
  <si>
    <t xml:space="preserve">42 Tossicologia  </t>
  </si>
  <si>
    <t xml:space="preserve">43 Urologia</t>
  </si>
  <si>
    <t xml:space="preserve">46 Grandi ustioni pediatriche </t>
  </si>
  <si>
    <t xml:space="preserve">-</t>
  </si>
  <si>
    <t xml:space="preserve">47 Grandi ustioni  </t>
  </si>
  <si>
    <t xml:space="preserve">48 Nefrologia (abilitazione trapianto rene)  </t>
  </si>
  <si>
    <t xml:space="preserve">49 Terapia intensiva  </t>
  </si>
  <si>
    <t xml:space="preserve">50 Unità coronarica</t>
  </si>
  <si>
    <t xml:space="preserve">51 Astanteria  </t>
  </si>
  <si>
    <t xml:space="preserve">52 Dermatologia  </t>
  </si>
  <si>
    <t xml:space="preserve">56 Recupero e riabilitazione funzionale  </t>
  </si>
  <si>
    <t xml:space="preserve">58 Gastroenterologia </t>
  </si>
  <si>
    <t xml:space="preserve">60 Lungodegenti</t>
  </si>
  <si>
    <t xml:space="preserve">61 Medicina nucleare </t>
  </si>
  <si>
    <t xml:space="preserve">62 Neonatologia </t>
  </si>
  <si>
    <t xml:space="preserve">64 Oncologia </t>
  </si>
  <si>
    <t xml:space="preserve">65 Oncologia pediatrica </t>
  </si>
  <si>
    <t xml:space="preserve">67 Pensionanti  </t>
  </si>
  <si>
    <t xml:space="preserve">68 Pneumologia  </t>
  </si>
  <si>
    <t xml:space="preserve">70 Radioterapia </t>
  </si>
  <si>
    <t xml:space="preserve">71 Reumatologia    </t>
  </si>
  <si>
    <t xml:space="preserve">73 Terapia intensiva neonatale       </t>
  </si>
  <si>
    <t xml:space="preserve">75 Neuro-riabilitazione    </t>
  </si>
  <si>
    <t xml:space="preserve">76 Neurochirurgia pediatrica </t>
  </si>
  <si>
    <t xml:space="preserve">Non rilevato</t>
  </si>
  <si>
    <t xml:space="preserve">Toscana </t>
  </si>
  <si>
    <t xml:space="preserve">Tavola 5.6 - Degenza media delle dimissioni erogate in Toscana per Area vasta di erogazione</t>
  </si>
  <si>
    <t xml:space="preserve">                    e tipo di struttura -  Anni 2005-2007</t>
  </si>
  <si>
    <t xml:space="preserve">Degenza media (a)</t>
  </si>
  <si>
    <t xml:space="preserve">TIPO DI </t>
  </si>
  <si>
    <t xml:space="preserve">AREA VASTA CENTRO</t>
  </si>
  <si>
    <t xml:space="preserve">Presidio pubblico di AUSL</t>
  </si>
  <si>
    <t xml:space="preserve">Azienda ospedaliera</t>
  </si>
  <si>
    <t xml:space="preserve">Istituti ed Enti di ricerca</t>
  </si>
  <si>
    <t xml:space="preserve">Struttura privata accreditata</t>
  </si>
  <si>
    <t xml:space="preserve">Struttura privata non accreditata</t>
  </si>
  <si>
    <t xml:space="preserve">Totale Area Vasta Centro</t>
  </si>
  <si>
    <t xml:space="preserve">AREA VASTA NORD-OVEST</t>
  </si>
  <si>
    <t xml:space="preserve">Totale Area vasta Nord-Ovest</t>
  </si>
  <si>
    <t xml:space="preserve">AREA VASTA SUD-EST</t>
  </si>
  <si>
    <t xml:space="preserve">Totale Area Vasta Sud-Est</t>
  </si>
  <si>
    <t xml:space="preserve">TOSCANA</t>
  </si>
  <si>
    <t xml:space="preserve">Totale Toscana</t>
  </si>
  <si>
    <t xml:space="preserve">Tavola 5.7 - Degenza media delle dimissioni erogate in Toscana per tipo di ricovero -</t>
  </si>
  <si>
    <t xml:space="preserve">                     Anni 2005-2007</t>
  </si>
  <si>
    <t xml:space="preserve">RICOVERO</t>
  </si>
  <si>
    <t xml:space="preserve">ordinario con durata superiore o uguale a due giorni</t>
  </si>
  <si>
    <t xml:space="preserve">day hospital chirurgico</t>
  </si>
  <si>
    <t xml:space="preserve">day hospital medico</t>
  </si>
  <si>
    <t xml:space="preserve">riabilitazione day hospital</t>
  </si>
  <si>
    <t xml:space="preserve">riabilitazione ordinaria</t>
  </si>
  <si>
    <t xml:space="preserve">lungodegenza</t>
  </si>
  <si>
    <t xml:space="preserve">(a) sono escluse le dimissioni dei neonati sani e per DH farmacologico e le dimissioni in regime ordinario con durata </t>
  </si>
  <si>
    <t xml:space="preserve">della degenza inferiore a 2 gg.</t>
  </si>
  <si>
    <t xml:space="preserve">Tavola 5.8 - Dimissioni dagli istituti di cura per aborto spontaneo per classe di età e provincia </t>
  </si>
  <si>
    <t xml:space="preserve">                    di residenza - Anno 2006</t>
  </si>
  <si>
    <t xml:space="preserve">ANNI                 PROVINCE</t>
  </si>
  <si>
    <t xml:space="preserve">Classi di età</t>
  </si>
  <si>
    <t xml:space="preserve">TOTALE</t>
  </si>
  <si>
    <t xml:space="preserve">Fino a
14 anni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 e oltre </t>
  </si>
  <si>
    <t xml:space="preserve">Non
indicato</t>
  </si>
  <si>
    <t xml:space="preserve">2006 - PER PROVINCIA</t>
  </si>
  <si>
    <t xml:space="preserve">Massa-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t xml:space="preserve">ITALIA  </t>
  </si>
  <si>
    <t xml:space="preserve">Fonte: Istat, Dimissioni dagli istituti di cura per aborto spontaneo</t>
  </si>
  <si>
    <t xml:space="preserve">Tavola 5.9. -  Interruzioni volontarie della gravidanza per classe di età e provincia di</t>
  </si>
  <si>
    <t xml:space="preserve">                      residenza - Anno 2006</t>
  </si>
  <si>
    <t xml:space="preserve">ANNI                  PROVINCE DI RESIDENZA</t>
  </si>
  <si>
    <t xml:space="preserve">Fino a          14 anni</t>
  </si>
  <si>
    <t xml:space="preserve">50 e          oltre</t>
  </si>
  <si>
    <t xml:space="preserve">Non       indicato</t>
  </si>
  <si>
    <t xml:space="preserve">ITALIA (a)</t>
  </si>
  <si>
    <t xml:space="preserve">Fonte: Istat, Interruzioni volontarie della gravidanza</t>
  </si>
  <si>
    <t xml:space="preserve">(a) I dati relativi alle regioni Friuli-Venezia Giulia, Campania e Sicilia sono incompleti.</t>
  </si>
  <si>
    <t xml:space="preserve">Tavola 5.10 - Interruzioni volontarie della gravidanza per stato civile e provincia di </t>
  </si>
  <si>
    <r>
      <rPr>
        <i val="true"/>
        <sz val="10"/>
        <rFont val="Arial"/>
        <family val="2"/>
      </rPr>
      <t xml:space="preserve">                      </t>
    </r>
    <r>
      <rPr>
        <b val="true"/>
        <sz val="10"/>
        <rFont val="Arial"/>
        <family val="2"/>
      </rPr>
      <t xml:space="preserve">residenza - Anno 2006 </t>
    </r>
    <r>
      <rPr>
        <i val="true"/>
        <sz val="10"/>
        <rFont val="Arial"/>
        <family val="2"/>
      </rPr>
      <t xml:space="preserve">(valori assoluti e composizione percentuale)</t>
    </r>
  </si>
  <si>
    <t xml:space="preserve">ANNI                                 PROVINCE DI RESIDENZA</t>
  </si>
  <si>
    <t xml:space="preserve">Stato civile</t>
  </si>
  <si>
    <t xml:space="preserve">Nubile</t>
  </si>
  <si>
    <t xml:space="preserve">Coniugata</t>
  </si>
  <si>
    <t xml:space="preserve">Altro (a)</t>
  </si>
  <si>
    <t xml:space="preserve">Non indicato</t>
  </si>
  <si>
    <t xml:space="preserve">N.</t>
  </si>
  <si>
    <t xml:space="preserve">%</t>
  </si>
  <si>
    <t xml:space="preserve">2002</t>
  </si>
  <si>
    <t xml:space="preserve">3.429</t>
  </si>
  <si>
    <t xml:space="preserve">47,1</t>
  </si>
  <si>
    <t xml:space="preserve">3.241</t>
  </si>
  <si>
    <t xml:space="preserve">44,5</t>
  </si>
  <si>
    <t xml:space="preserve">556</t>
  </si>
  <si>
    <t xml:space="preserve">7,6</t>
  </si>
  <si>
    <t xml:space="preserve">60</t>
  </si>
  <si>
    <t xml:space="preserve">0,8</t>
  </si>
  <si>
    <t xml:space="preserve">7.286</t>
  </si>
  <si>
    <t xml:space="preserve">100,0</t>
  </si>
  <si>
    <t xml:space="preserve">2003</t>
  </si>
  <si>
    <t xml:space="preserve">2004</t>
  </si>
  <si>
    <t xml:space="preserve">2005</t>
  </si>
  <si>
    <t xml:space="preserve">ITALIA (b)</t>
  </si>
  <si>
    <t xml:space="preserve">(a) Separata, divorziata e vedova.  </t>
  </si>
  <si>
    <t xml:space="preserve">(b) I dati relativi alle regioni Friuli-Venezia Giulia, Campania e Sicilia sono incompleti. </t>
  </si>
  <si>
    <t xml:space="preserve">Tavola 5.11.  - Interruzioni volontarie della gravidanza per titolo di studio e provincia di </t>
  </si>
  <si>
    <r>
      <rPr>
        <i val="true"/>
        <sz val="10"/>
        <rFont val="Arial"/>
        <family val="2"/>
      </rPr>
      <t xml:space="preserve">                        </t>
    </r>
    <r>
      <rPr>
        <b val="true"/>
        <sz val="10"/>
        <rFont val="Arial"/>
        <family val="2"/>
      </rPr>
      <t xml:space="preserve">residenza - Anno 2006  </t>
    </r>
    <r>
      <rPr>
        <i val="true"/>
        <sz val="10"/>
        <rFont val="Arial"/>
        <family val="2"/>
      </rPr>
      <t xml:space="preserve">(valori  assoluti e composizione percentuale)</t>
    </r>
  </si>
  <si>
    <t xml:space="preserve">ANNI                PROVINCE DI RESIDENZA</t>
  </si>
  <si>
    <t xml:space="preserve">Titolo di studio</t>
  </si>
  <si>
    <t xml:space="preserve">Nessun titolo o licenza elementare</t>
  </si>
  <si>
    <t xml:space="preserve">Licenza scuola media inferiore</t>
  </si>
  <si>
    <t xml:space="preserve">Licenza scuola media superiore </t>
  </si>
  <si>
    <t xml:space="preserve">Laurea</t>
  </si>
  <si>
    <t xml:space="preserve">350</t>
  </si>
  <si>
    <t xml:space="preserve">4,8</t>
  </si>
  <si>
    <t xml:space="preserve">3.098</t>
  </si>
  <si>
    <t xml:space="preserve">42,5</t>
  </si>
  <si>
    <t xml:space="preserve">2.926</t>
  </si>
  <si>
    <t xml:space="preserve">40,2</t>
  </si>
  <si>
    <t xml:space="preserve">574</t>
  </si>
  <si>
    <t xml:space="preserve">7,9</t>
  </si>
  <si>
    <t xml:space="preserve">338</t>
  </si>
  <si>
    <t xml:space="preserve">4,6</t>
  </si>
  <si>
    <t xml:space="preserve">Tavola 5.12 - Interruzioni volontarie della gravidanza per cittadinanza e provincia di intervento- Anno 2006</t>
  </si>
  <si>
    <t xml:space="preserve">CITTADINANZA</t>
  </si>
  <si>
    <t xml:space="preserve">Provincia di intervento - Anno 2006</t>
  </si>
  <si>
    <t xml:space="preserve">Unione europea (a)</t>
  </si>
  <si>
    <t xml:space="preserve">Europa centro-orientale</t>
  </si>
  <si>
    <t xml:space="preserve">Romania</t>
  </si>
  <si>
    <t xml:space="preserve">Albania</t>
  </si>
  <si>
    <t xml:space="preserve">Ucraina</t>
  </si>
  <si>
    <t xml:space="preserve">Altri paesi europei</t>
  </si>
  <si>
    <t xml:space="preserve">Africa</t>
  </si>
  <si>
    <t xml:space="preserve">Marocco</t>
  </si>
  <si>
    <t xml:space="preserve">Nigeria</t>
  </si>
  <si>
    <t xml:space="preserve">America del nord</t>
  </si>
  <si>
    <t xml:space="preserve">America centro-meridionale</t>
  </si>
  <si>
    <t xml:space="preserve">Ecuador</t>
  </si>
  <si>
    <t xml:space="preserve">Perù</t>
  </si>
  <si>
    <t xml:space="preserve">Asia</t>
  </si>
  <si>
    <t xml:space="preserve">Rep. popolare cinese</t>
  </si>
  <si>
    <t xml:space="preserve">Filippine</t>
  </si>
  <si>
    <t xml:space="preserve">Oceania ©</t>
  </si>
  <si>
    <t xml:space="preserve">Apolide</t>
  </si>
  <si>
    <t xml:space="preserve">....</t>
  </si>
  <si>
    <t xml:space="preserve">(a) Dal 2004 è cambiata la composizione dei paesi dell'Unione Europea (da 15 a 25 membri).</t>
  </si>
  <si>
    <t xml:space="preserve">(b) I dati relativi alle regioni Friuli-Venezia Giulia, Campania e Sicilia sono incompleti.</t>
  </si>
  <si>
    <t xml:space="preserve">(c) Negli anni 2002-2005 il dato si riferisce a Australia, Oceania e altro.</t>
  </si>
  <si>
    <t xml:space="preserve">Tavola 5.13 - Indicatori sulla farmaceutica convenzionata per AUSL toscane e Italia - </t>
  </si>
  <si>
    <t xml:space="preserve">                       Anno 2007</t>
  </si>
  <si>
    <t xml:space="preserve">                   </t>
  </si>
  <si>
    <t xml:space="preserve">AZIENDE AUSL</t>
  </si>
  <si>
    <t xml:space="preserve">Numero pezzi</t>
  </si>
  <si>
    <t xml:space="preserve">Numero ricette</t>
  </si>
  <si>
    <t xml:space="preserve">Ricette x 1000 abitanti</t>
  </si>
  <si>
    <t xml:space="preserve">Valore SSN x 1000 abitanti</t>
  </si>
  <si>
    <t xml:space="preserve">DDD x 1000 abitanti ab die</t>
  </si>
  <si>
    <t xml:space="preserve">Anno 2003</t>
  </si>
  <si>
    <t xml:space="preserve">Anno 2004</t>
  </si>
  <si>
    <t xml:space="preserve">Anno 2005</t>
  </si>
  <si>
    <t xml:space="preserve">Massa Carrara</t>
  </si>
  <si>
    <t xml:space="preserve">Empoli</t>
  </si>
  <si>
    <t xml:space="preserve">Versilia</t>
  </si>
  <si>
    <t xml:space="preserve">ITALIA</t>
  </si>
  <si>
    <t xml:space="preserve">Fonte: Elaborazione Regione Toscana su dati AIFA</t>
  </si>
  <si>
    <t xml:space="preserve">(a) DDD è l'acronimo di Defined Daily Dose, in pratica è la dose di mantenimento assunta per giorno di terapia, </t>
  </si>
  <si>
    <t xml:space="preserve">in soggetti adulti, relativamente all'indicazione terapeutica principale della sostanza è l'unità che consente il </t>
  </si>
  <si>
    <t xml:space="preserve">confronto tra specialità contenenti  la sostanza a diversi dosaggi. L'indicatore DDD x 1000 ab. è costruito come </t>
  </si>
  <si>
    <t xml:space="preserve">di seguito specificato: il numero di DDD  consumate viene rapportato a 1.000 ab. per ciascun giorno del </t>
  </si>
  <si>
    <t xml:space="preserve">periodo temporale considerato (mese, anno, etc.); es.: in un  mese vengono vendute 3.000.000 DDD di una  </t>
  </si>
  <si>
    <t xml:space="preserve">sostanza in una regione con 1.000.000 di abitanti</t>
  </si>
  <si>
    <t xml:space="preserve">DDD X 1.000 ab. = 3.000.000/1.000.000/30x1.000 = 100 DDD x 1.000 ab. al giorno. </t>
  </si>
  <si>
    <t xml:space="preserve">Valore SSN è la spesa farmaceutica, al netto del ticket corrisposto dall'utente, per 1000 ab.</t>
  </si>
  <si>
    <t xml:space="preserve">Tavola 5.14 - Assistenza domiciliare anziani per tipologia e zona socio-sanitaria - Anni 2003-2006.</t>
  </si>
  <si>
    <t xml:space="preserve">Assistenza Domiciliare Anziani (ADI) (a)</t>
  </si>
  <si>
    <t xml:space="preserve">Popolazione</t>
  </si>
  <si>
    <t xml:space="preserve">Sociale</t>
  </si>
  <si>
    <t xml:space="preserve">Indiretta</t>
  </si>
  <si>
    <t xml:space="preserve">Diretta</t>
  </si>
  <si>
    <t xml:space="preserve">Totale</t>
  </si>
  <si>
    <t xml:space="preserve">65+ anni (b)</t>
  </si>
  <si>
    <t xml:space="preserve">Indice (c)</t>
  </si>
  <si>
    <t xml:space="preserve">AZIENDA AUSL</t>
  </si>
  <si>
    <t xml:space="preserve">ZONA</t>
  </si>
  <si>
    <t xml:space="preserve">2006</t>
  </si>
  <si>
    <t xml:space="preserve">MASSA</t>
  </si>
  <si>
    <t xml:space="preserve">Lunigiana</t>
  </si>
  <si>
    <t xml:space="preserve">Apuane</t>
  </si>
  <si>
    <t xml:space="preserve">LUCCA</t>
  </si>
  <si>
    <t xml:space="preserve">Valle del Serchio</t>
  </si>
  <si>
    <t xml:space="preserve">Piana di Lucca</t>
  </si>
  <si>
    <t xml:space="preserve">PISTOIA</t>
  </si>
  <si>
    <t xml:space="preserve">Val di Nievole</t>
  </si>
  <si>
    <t xml:space="preserve">Pistoiese</t>
  </si>
  <si>
    <t xml:space="preserve">PRATO</t>
  </si>
  <si>
    <t xml:space="preserve">Pratese</t>
  </si>
  <si>
    <t xml:space="preserve">PISA</t>
  </si>
  <si>
    <t xml:space="preserve">Alta Val di Cecina</t>
  </si>
  <si>
    <t xml:space="preserve">Val d'Era</t>
  </si>
  <si>
    <t xml:space="preserve">Pisana</t>
  </si>
  <si>
    <t xml:space="preserve">LIVORNO</t>
  </si>
  <si>
    <t xml:space="preserve">Bassa Val di Cecina</t>
  </si>
  <si>
    <t xml:space="preserve">Val di Cornia</t>
  </si>
  <si>
    <t xml:space="preserve">Elba</t>
  </si>
  <si>
    <t xml:space="preserve">Livornese</t>
  </si>
  <si>
    <t xml:space="preserve">SIENA</t>
  </si>
  <si>
    <t xml:space="preserve">Alta Val d'Elsa</t>
  </si>
  <si>
    <t xml:space="preserve">Val di Chiana Senese</t>
  </si>
  <si>
    <t xml:space="preserve">Amiata Senese</t>
  </si>
  <si>
    <t xml:space="preserve">Senese</t>
  </si>
  <si>
    <t xml:space="preserve">AREZZO</t>
  </si>
  <si>
    <t xml:space="preserve">Casentino</t>
  </si>
  <si>
    <t xml:space="preserve">Val Tiberina</t>
  </si>
  <si>
    <t xml:space="preserve">Valdarno</t>
  </si>
  <si>
    <t xml:space="preserve">Val di Chiana Aretina</t>
  </si>
  <si>
    <t xml:space="preserve">Aretina</t>
  </si>
  <si>
    <t xml:space="preserve">GROSSETO</t>
  </si>
  <si>
    <t xml:space="preserve">Colline Metallifere</t>
  </si>
  <si>
    <t xml:space="preserve">Colline dell'Albegna</t>
  </si>
  <si>
    <t xml:space="preserve">Amiata Grossetana</t>
  </si>
  <si>
    <t xml:space="preserve">Grossetana</t>
  </si>
  <si>
    <t xml:space="preserve">FIRENZE</t>
  </si>
  <si>
    <t xml:space="preserve">Fiorentina Nord-Ovest</t>
  </si>
  <si>
    <t xml:space="preserve">Fiorentina Sud-Est</t>
  </si>
  <si>
    <t xml:space="preserve">Mugello</t>
  </si>
  <si>
    <t xml:space="preserve">EMPOLI</t>
  </si>
  <si>
    <t xml:space="preserve">Empolese</t>
  </si>
  <si>
    <t xml:space="preserve">Valdarno Inferiore</t>
  </si>
  <si>
    <t xml:space="preserve">VIAREGGIO</t>
  </si>
  <si>
    <t xml:space="preserve">Fonte: Regione Toscana - D.G. Diritto alla salute e politiche di solidarietà</t>
  </si>
  <si>
    <t xml:space="preserve">(a) Il dato “0” può indicare sia una mancata risposta che un dato reale. Non comprendono l'assistenza domiciliare solo sanitaria</t>
  </si>
  <si>
    <t xml:space="preserve">(b) I dati relativi alla popolazione di 65+ anni si riferiscono al 31/12/ dell'anno precedente</t>
  </si>
  <si>
    <t xml:space="preserve">(c) Indice = Beneficiari per assistenza domiciliare totale / Popolazione 65+ anni x 1.000</t>
  </si>
  <si>
    <t xml:space="preserve">Tavola 5.15  - Ser.T ed utenti Ser.T per regione - Anni 2001-2006. </t>
  </si>
  <si>
    <t xml:space="preserve">SERT</t>
  </si>
  <si>
    <t xml:space="preserve">Soggetti in trattamento</t>
  </si>
  <si>
    <t xml:space="preserve">di cui maschi</t>
  </si>
  <si>
    <t xml:space="preserve">M/F</t>
  </si>
  <si>
    <t xml:space="preserve">Attivi</t>
  </si>
  <si>
    <t xml:space="preserve">Rilevati</t>
  </si>
  <si>
    <t xml:space="preserve">nelle strutture</t>
  </si>
  <si>
    <t xml:space="preserve">nei SERT</t>
  </si>
  <si>
    <t xml:space="preserve">Anno 2001</t>
  </si>
  <si>
    <t xml:space="preserve">Anno 2002</t>
  </si>
  <si>
    <t xml:space="preserve">Tavola 5.16 - Notifiche di alcune malattie infettive per diagnosi - Toscana - Anni 2003 - 2007 </t>
  </si>
  <si>
    <t xml:space="preserve">DIAGNOSI</t>
  </si>
  <si>
    <t xml:space="preserve">2007 (a)</t>
  </si>
  <si>
    <t xml:space="preserve">Diarree infettive non da salmonella</t>
  </si>
  <si>
    <t xml:space="preserve">Epatite virale A</t>
  </si>
  <si>
    <t xml:space="preserve">Epatite virale B</t>
  </si>
  <si>
    <t xml:space="preserve">Epatite virale non A non B</t>
  </si>
  <si>
    <t xml:space="preserve">Febbre tifoide</t>
  </si>
  <si>
    <t xml:space="preserve">Meningite ed encefalite acuta virale</t>
  </si>
  <si>
    <t xml:space="preserve">Morbillo</t>
  </si>
  <si>
    <t xml:space="preserve">Parotite</t>
  </si>
  <si>
    <t xml:space="preserve">Pertosse</t>
  </si>
  <si>
    <t xml:space="preserve">Rosolia</t>
  </si>
  <si>
    <t xml:space="preserve">Salmonellosi non tifoidee</t>
  </si>
  <si>
    <t xml:space="preserve">Scarlattina</t>
  </si>
  <si>
    <t xml:space="preserve">Varicella</t>
  </si>
  <si>
    <t xml:space="preserve">Tubercolosi polmonare</t>
  </si>
  <si>
    <t xml:space="preserve">Tubercolosi extra-polmonare</t>
  </si>
  <si>
    <t xml:space="preserve">Fonte: Ministero della Salute, Notifiche delle malattie infettive </t>
  </si>
  <si>
    <t xml:space="preserve">(a) Dati provvisori</t>
  </si>
  <si>
    <t xml:space="preserve">Tavola 5.17 - Test sierologico Anti-HIV: percentuale di test positivi sul totale dei test eseguiti</t>
  </si>
  <si>
    <t xml:space="preserve">                       Anni 2001-2006</t>
  </si>
  <si>
    <t xml:space="preserve">n. totale esami</t>
  </si>
  <si>
    <t xml:space="preserve">% positivi</t>
  </si>
  <si>
    <t xml:space="preserve">Tavola 5.18 - Casi incidenti e prevalenti di Aids in adulti per anno di diagnosi e AUSL </t>
  </si>
  <si>
    <t xml:space="preserve">                        di residenza - Anni 2003-2007</t>
  </si>
  <si>
    <t xml:space="preserve">AUSL/ANNI</t>
  </si>
  <si>
    <t xml:space="preserve">casi incidenti</t>
  </si>
  <si>
    <t xml:space="preserve">casi prevalenti</t>
  </si>
  <si>
    <t xml:space="preserve">2007 - AUSL</t>
  </si>
  <si>
    <t xml:space="preserve">AUSL 1 - Massa e Carrara</t>
  </si>
  <si>
    <t xml:space="preserve">AUSL 2 - Lucca</t>
  </si>
  <si>
    <t xml:space="preserve">AUSL 3 - Pistoia</t>
  </si>
  <si>
    <t xml:space="preserve">AUSL 4 - Prato</t>
  </si>
  <si>
    <t xml:space="preserve">AUSL 5 - Pisa</t>
  </si>
  <si>
    <t xml:space="preserve">AUSL 6 - Livorno</t>
  </si>
  <si>
    <t xml:space="preserve">AUSL 7 - Siena</t>
  </si>
  <si>
    <t xml:space="preserve">AUSL 8 - Arezzo</t>
  </si>
  <si>
    <t xml:space="preserve">AUSL 9 - Grosseto</t>
  </si>
  <si>
    <t xml:space="preserve">AUSL 12 - Viareggio</t>
  </si>
  <si>
    <t xml:space="preserve">REGIONE TOSCANA</t>
  </si>
  <si>
    <t xml:space="preserve">Fonte: Registro Regionale Aids - ARS</t>
  </si>
  <si>
    <t xml:space="preserve">Tavola 5.19 -  Morti per causa, classi d'età e sesso; Tasso grezzo. Regione Toscana - </t>
  </si>
  <si>
    <t xml:space="preserve">                        Anno 2006</t>
  </si>
  <si>
    <t xml:space="preserve">CAUSE DI MORTE</t>
  </si>
  <si>
    <t xml:space="preserve">0-14</t>
  </si>
  <si>
    <t xml:space="preserve">15-29</t>
  </si>
  <si>
    <t xml:space="preserve">30-44</t>
  </si>
  <si>
    <t xml:space="preserve">45-59</t>
  </si>
  <si>
    <t xml:space="preserve">60-69</t>
  </si>
  <si>
    <t xml:space="preserve">70-79</t>
  </si>
  <si>
    <t xml:space="preserve">80-84</t>
  </si>
  <si>
    <t xml:space="preserve">85+</t>
  </si>
  <si>
    <t xml:space="preserve">Tasso grezzo</t>
  </si>
  <si>
    <t xml:space="preserve">MASCHI</t>
  </si>
  <si>
    <t xml:space="preserve">Mal. infettive e parassitarie</t>
  </si>
  <si>
    <t xml:space="preserve">21</t>
  </si>
  <si>
    <t xml:space="preserve">33</t>
  </si>
  <si>
    <t xml:space="preserve">112</t>
  </si>
  <si>
    <t xml:space="preserve">Tumori</t>
  </si>
  <si>
    <t xml:space="preserve">1257</t>
  </si>
  <si>
    <t xml:space="preserve">1029</t>
  </si>
  <si>
    <t xml:space="preserve">6786</t>
  </si>
  <si>
    <t xml:space="preserve">di cui: T. stomaco</t>
  </si>
  <si>
    <t xml:space="preserve">130</t>
  </si>
  <si>
    <t xml:space="preserve">80</t>
  </si>
  <si>
    <t xml:space="preserve">565</t>
  </si>
  <si>
    <t xml:space="preserve">         T. intestino</t>
  </si>
  <si>
    <t xml:space="preserve">163</t>
  </si>
  <si>
    <t xml:space="preserve">165</t>
  </si>
  <si>
    <t xml:space="preserve">859</t>
  </si>
  <si>
    <t xml:space="preserve">         T. polmone</t>
  </si>
  <si>
    <t xml:space="preserve">302</t>
  </si>
  <si>
    <t xml:space="preserve">167</t>
  </si>
  <si>
    <t xml:space="preserve">1779</t>
  </si>
  <si>
    <t xml:space="preserve">        T. prostata</t>
  </si>
  <si>
    <t xml:space="preserve">126</t>
  </si>
  <si>
    <t xml:space="preserve">183</t>
  </si>
  <si>
    <t xml:space="preserve">        T. vescica</t>
  </si>
  <si>
    <t xml:space="preserve">67</t>
  </si>
  <si>
    <t xml:space="preserve">73</t>
  </si>
  <si>
    <t xml:space="preserve">310</t>
  </si>
  <si>
    <t xml:space="preserve">        Leucemie</t>
  </si>
  <si>
    <t xml:space="preserve">50</t>
  </si>
  <si>
    <t xml:space="preserve">37</t>
  </si>
  <si>
    <t xml:space="preserve">209</t>
  </si>
  <si>
    <t xml:space="preserve">Mal. delle ghiandole endocrine</t>
  </si>
  <si>
    <t xml:space="preserve">114</t>
  </si>
  <si>
    <t xml:space="preserve">142</t>
  </si>
  <si>
    <t xml:space="preserve">601</t>
  </si>
  <si>
    <t xml:space="preserve">di cui: Diabete e altre M. endocr.</t>
  </si>
  <si>
    <t xml:space="preserve">96</t>
  </si>
  <si>
    <t xml:space="preserve">109</t>
  </si>
  <si>
    <t xml:space="preserve">462</t>
  </si>
  <si>
    <t xml:space="preserve">         AIDS</t>
  </si>
  <si>
    <t xml:space="preserve">29</t>
  </si>
  <si>
    <t xml:space="preserve">Mal. del sangue</t>
  </si>
  <si>
    <t xml:space="preserve">16</t>
  </si>
  <si>
    <t xml:space="preserve">22</t>
  </si>
  <si>
    <t xml:space="preserve">76</t>
  </si>
  <si>
    <t xml:space="preserve">Disturbi psichici</t>
  </si>
  <si>
    <t xml:space="preserve">66</t>
  </si>
  <si>
    <t xml:space="preserve">124</t>
  </si>
  <si>
    <t xml:space="preserve">280</t>
  </si>
  <si>
    <t xml:space="preserve">di cui: Overdose</t>
  </si>
  <si>
    <t xml:space="preserve">Mal. del sistema nervoso</t>
  </si>
  <si>
    <t xml:space="preserve">155</t>
  </si>
  <si>
    <t xml:space="preserve">152</t>
  </si>
  <si>
    <t xml:space="preserve">576</t>
  </si>
  <si>
    <t xml:space="preserve">Mal. del sistema circolatorio</t>
  </si>
  <si>
    <t xml:space="preserve">1579</t>
  </si>
  <si>
    <t xml:space="preserve">2586</t>
  </si>
  <si>
    <t xml:space="preserve">6891</t>
  </si>
  <si>
    <t xml:space="preserve">di cui: Cardiopatia ischemica</t>
  </si>
  <si>
    <t xml:space="preserve">559</t>
  </si>
  <si>
    <t xml:space="preserve">785</t>
  </si>
  <si>
    <t xml:space="preserve">2460</t>
  </si>
  <si>
    <t xml:space="preserve">          Infarto miocardico</t>
  </si>
  <si>
    <t xml:space="preserve">229</t>
  </si>
  <si>
    <t xml:space="preserve">241</t>
  </si>
  <si>
    <t xml:space="preserve">1081</t>
  </si>
  <si>
    <t xml:space="preserve">         Mal.cerebrovascolari</t>
  </si>
  <si>
    <t xml:space="preserve">480</t>
  </si>
  <si>
    <t xml:space="preserve">822</t>
  </si>
  <si>
    <t xml:space="preserve">1973</t>
  </si>
  <si>
    <t xml:space="preserve">Mal. dell'apparato respiratorio</t>
  </si>
  <si>
    <t xml:space="preserve">432</t>
  </si>
  <si>
    <t xml:space="preserve">617</t>
  </si>
  <si>
    <t xml:space="preserve">1607</t>
  </si>
  <si>
    <t xml:space="preserve">di cui: Bronchite, enfisema, asma</t>
  </si>
  <si>
    <t xml:space="preserve">225</t>
  </si>
  <si>
    <t xml:space="preserve">313</t>
  </si>
  <si>
    <t xml:space="preserve">811</t>
  </si>
  <si>
    <t xml:space="preserve">Mal. dell'apparato digerente</t>
  </si>
  <si>
    <t xml:space="preserve">157</t>
  </si>
  <si>
    <t xml:space="preserve">156</t>
  </si>
  <si>
    <t xml:space="preserve">730</t>
  </si>
  <si>
    <t xml:space="preserve">di cui: Cirrosi epatica</t>
  </si>
  <si>
    <t xml:space="preserve">38</t>
  </si>
  <si>
    <t xml:space="preserve">14</t>
  </si>
  <si>
    <t xml:space="preserve">274</t>
  </si>
  <si>
    <t xml:space="preserve">Mal. dell'apparato genitourinario</t>
  </si>
  <si>
    <t xml:space="preserve">79</t>
  </si>
  <si>
    <t xml:space="preserve">132</t>
  </si>
  <si>
    <t xml:space="preserve">329</t>
  </si>
  <si>
    <t xml:space="preserve">Mal. della pelle e del sottocutaneo</t>
  </si>
  <si>
    <t xml:space="preserve">1</t>
  </si>
  <si>
    <t xml:space="preserve">4</t>
  </si>
  <si>
    <t xml:space="preserve">11</t>
  </si>
  <si>
    <t xml:space="preserve">Mal. del sistema osteomuscolare</t>
  </si>
  <si>
    <t xml:space="preserve">19</t>
  </si>
  <si>
    <t xml:space="preserve">43</t>
  </si>
  <si>
    <t xml:space="preserve">91</t>
  </si>
  <si>
    <t xml:space="preserve">Malformazioni congenite</t>
  </si>
  <si>
    <t xml:space="preserve">Alcune cause di origine perinatale</t>
  </si>
  <si>
    <t xml:space="preserve">26</t>
  </si>
  <si>
    <t xml:space="preserve">Stati morbosi mal definiti</t>
  </si>
  <si>
    <t xml:space="preserve">86</t>
  </si>
  <si>
    <t xml:space="preserve">174</t>
  </si>
  <si>
    <t xml:space="preserve">Traumatismi ed avvelenamenti</t>
  </si>
  <si>
    <t xml:space="preserve">166</t>
  </si>
  <si>
    <t xml:space="preserve">932</t>
  </si>
  <si>
    <t xml:space="preserve">di cui: Infortuni sul lavoro</t>
  </si>
  <si>
    <t xml:space="preserve">2</t>
  </si>
  <si>
    <t xml:space="preserve">49</t>
  </si>
  <si>
    <t xml:space="preserve">         Incidenti stradali</t>
  </si>
  <si>
    <t xml:space="preserve">10</t>
  </si>
  <si>
    <t xml:space="preserve">262</t>
  </si>
  <si>
    <t xml:space="preserve">         Suicidi</t>
  </si>
  <si>
    <t xml:space="preserve">23</t>
  </si>
  <si>
    <t xml:space="preserve">15</t>
  </si>
  <si>
    <t xml:space="preserve">201</t>
  </si>
  <si>
    <t xml:space="preserve">Non recuperata</t>
  </si>
  <si>
    <t xml:space="preserve">5</t>
  </si>
  <si>
    <t xml:space="preserve">9</t>
  </si>
  <si>
    <t xml:space="preserve">30</t>
  </si>
  <si>
    <t xml:space="preserve">TUTTE LE CAUSE</t>
  </si>
  <si>
    <t xml:space="preserve">4041</t>
  </si>
  <si>
    <t xml:space="preserve">5302</t>
  </si>
  <si>
    <t xml:space="preserve">19285</t>
  </si>
  <si>
    <t xml:space="preserve">FEMMINE</t>
  </si>
  <si>
    <t xml:space="preserve">27</t>
  </si>
  <si>
    <t xml:space="preserve">51</t>
  </si>
  <si>
    <t xml:space="preserve">129</t>
  </si>
  <si>
    <t xml:space="preserve">996</t>
  </si>
  <si>
    <t xml:space="preserve">1221</t>
  </si>
  <si>
    <t xml:space="preserve">5090</t>
  </si>
  <si>
    <t xml:space="preserve">83</t>
  </si>
  <si>
    <t xml:space="preserve">143</t>
  </si>
  <si>
    <t xml:space="preserve">386</t>
  </si>
  <si>
    <t xml:space="preserve">248</t>
  </si>
  <si>
    <t xml:space="preserve">745</t>
  </si>
  <si>
    <t xml:space="preserve">94</t>
  </si>
  <si>
    <t xml:space="preserve">70</t>
  </si>
  <si>
    <t xml:space="preserve">512</t>
  </si>
  <si>
    <t xml:space="preserve">        T. mammella</t>
  </si>
  <si>
    <t xml:space="preserve">133</t>
  </si>
  <si>
    <t xml:space="preserve">807</t>
  </si>
  <si>
    <t xml:space="preserve">        T. utero</t>
  </si>
  <si>
    <t xml:space="preserve">207</t>
  </si>
  <si>
    <t xml:space="preserve">        T. ovaio</t>
  </si>
  <si>
    <t xml:space="preserve">34</t>
  </si>
  <si>
    <t xml:space="preserve">228</t>
  </si>
  <si>
    <t xml:space="preserve">24</t>
  </si>
  <si>
    <t xml:space="preserve">99</t>
  </si>
  <si>
    <t xml:space="preserve">44</t>
  </si>
  <si>
    <t xml:space="preserve">199</t>
  </si>
  <si>
    <t xml:space="preserve">175</t>
  </si>
  <si>
    <t xml:space="preserve">359</t>
  </si>
  <si>
    <t xml:space="preserve">764</t>
  </si>
  <si>
    <t xml:space="preserve">148</t>
  </si>
  <si>
    <t xml:space="preserve">293</t>
  </si>
  <si>
    <t xml:space="preserve">612</t>
  </si>
  <si>
    <t xml:space="preserve">56</t>
  </si>
  <si>
    <t xml:space="preserve">146</t>
  </si>
  <si>
    <t xml:space="preserve">436</t>
  </si>
  <si>
    <t xml:space="preserve">655</t>
  </si>
  <si>
    <t xml:space="preserve">261</t>
  </si>
  <si>
    <t xml:space="preserve">873</t>
  </si>
  <si>
    <t xml:space="preserve">1843</t>
  </si>
  <si>
    <t xml:space="preserve">5383</t>
  </si>
  <si>
    <t xml:space="preserve">8770</t>
  </si>
  <si>
    <t xml:space="preserve">524</t>
  </si>
  <si>
    <t xml:space="preserve">1320</t>
  </si>
  <si>
    <t xml:space="preserve">2294</t>
  </si>
  <si>
    <t xml:space="preserve">215</t>
  </si>
  <si>
    <t xml:space="preserve">413</t>
  </si>
  <si>
    <t xml:space="preserve">882</t>
  </si>
  <si>
    <t xml:space="preserve">668</t>
  </si>
  <si>
    <t xml:space="preserve">1839</t>
  </si>
  <si>
    <t xml:space="preserve">2981</t>
  </si>
  <si>
    <t xml:space="preserve">238</t>
  </si>
  <si>
    <t xml:space="preserve">677</t>
  </si>
  <si>
    <t xml:space="preserve">1149</t>
  </si>
  <si>
    <t xml:space="preserve">104</t>
  </si>
  <si>
    <t xml:space="preserve">252</t>
  </si>
  <si>
    <t xml:space="preserve">467</t>
  </si>
  <si>
    <t xml:space="preserve">203</t>
  </si>
  <si>
    <t xml:space="preserve">362</t>
  </si>
  <si>
    <t xml:space="preserve">851</t>
  </si>
  <si>
    <t xml:space="preserve">68</t>
  </si>
  <si>
    <t xml:space="preserve">46</t>
  </si>
  <si>
    <t xml:space="preserve">263</t>
  </si>
  <si>
    <t xml:space="preserve">306</t>
  </si>
  <si>
    <t xml:space="preserve">Complicanze della gravidanza, parto, puerperio</t>
  </si>
  <si>
    <t xml:space="preserve">3</t>
  </si>
  <si>
    <t xml:space="preserve">35</t>
  </si>
  <si>
    <t xml:space="preserve">53</t>
  </si>
  <si>
    <t xml:space="preserve">145</t>
  </si>
  <si>
    <t xml:space="preserve">265</t>
  </si>
  <si>
    <t xml:space="preserve">322</t>
  </si>
  <si>
    <t xml:space="preserve">383</t>
  </si>
  <si>
    <t xml:space="preserve">120</t>
  </si>
  <si>
    <t xml:space="preserve">317</t>
  </si>
  <si>
    <t xml:space="preserve">638</t>
  </si>
  <si>
    <t xml:space="preserve">          Incidenti stradali</t>
  </si>
  <si>
    <t xml:space="preserve">8</t>
  </si>
  <si>
    <t xml:space="preserve">4193</t>
  </si>
  <si>
    <t xml:space="preserve">9892</t>
  </si>
  <si>
    <t xml:space="preserve">20077</t>
  </si>
  <si>
    <t xml:space="preserve">Fonte: Regione Toscana - ISPO (Istituto per lo Studio e la Prevenzione Oncologica)</t>
  </si>
  <si>
    <t xml:space="preserve">Tavola 5.20 - Morti, Tassi grezzi, Tassi Standardizzati (popolazione europea) e limiti di Confidenza </t>
  </si>
  <si>
    <t xml:space="preserve">                    al 95%, anni potenziali di vita persi (PYLL) e Tassi grezzi di PYLL (TPYLL), per causa </t>
  </si>
  <si>
    <t xml:space="preserve">                    e sesso. Regione Toscana - Anno 2006.</t>
  </si>
  <si>
    <t xml:space="preserve">n. decessi</t>
  </si>
  <si>
    <t xml:space="preserve">Tasso</t>
  </si>
  <si>
    <t xml:space="preserve">Limiti di conf. al 95%</t>
  </si>
  <si>
    <t xml:space="preserve">PYLL</t>
  </si>
  <si>
    <t xml:space="preserve">TPYLL</t>
  </si>
  <si>
    <t xml:space="preserve">Grezzo</t>
  </si>
  <si>
    <t xml:space="preserve">Standard</t>
  </si>
  <si>
    <t xml:space="preserve">Inferiore</t>
  </si>
  <si>
    <t xml:space="preserve">Superiore</t>
  </si>
  <si>
    <t xml:space="preserve">6,4</t>
  </si>
  <si>
    <t xml:space="preserve">3,7</t>
  </si>
  <si>
    <t xml:space="preserve">3,0</t>
  </si>
  <si>
    <t xml:space="preserve">4,4</t>
  </si>
  <si>
    <t xml:space="preserve">270,0</t>
  </si>
  <si>
    <t xml:space="preserve">19,3</t>
  </si>
  <si>
    <t xml:space="preserve">388,4</t>
  </si>
  <si>
    <t xml:space="preserve">228,8</t>
  </si>
  <si>
    <t xml:space="preserve">223,1</t>
  </si>
  <si>
    <t xml:space="preserve">234,5</t>
  </si>
  <si>
    <t xml:space="preserve">11752,5</t>
  </si>
  <si>
    <t xml:space="preserve">841,6</t>
  </si>
  <si>
    <t xml:space="preserve">32,3</t>
  </si>
  <si>
    <t xml:space="preserve">18,3</t>
  </si>
  <si>
    <t xml:space="preserve">16,7</t>
  </si>
  <si>
    <t xml:space="preserve">19,9</t>
  </si>
  <si>
    <t xml:space="preserve">750,0</t>
  </si>
  <si>
    <t xml:space="preserve">53,7</t>
  </si>
  <si>
    <t xml:space="preserve">49,2</t>
  </si>
  <si>
    <t xml:space="preserve">28,5</t>
  </si>
  <si>
    <t xml:space="preserve">26,5</t>
  </si>
  <si>
    <t xml:space="preserve">30,5</t>
  </si>
  <si>
    <t xml:space="preserve">1317,5</t>
  </si>
  <si>
    <t xml:space="preserve">94,4</t>
  </si>
  <si>
    <t xml:space="preserve">101,8</t>
  </si>
  <si>
    <t xml:space="preserve">60,4</t>
  </si>
  <si>
    <t xml:space="preserve">57,5</t>
  </si>
  <si>
    <t xml:space="preserve">63,3</t>
  </si>
  <si>
    <t xml:space="preserve">2287,5</t>
  </si>
  <si>
    <t xml:space="preserve">163,8</t>
  </si>
  <si>
    <t xml:space="preserve">31,8</t>
  </si>
  <si>
    <t xml:space="preserve">15,3</t>
  </si>
  <si>
    <t xml:space="preserve">18,1</t>
  </si>
  <si>
    <t xml:space="preserve">135,0</t>
  </si>
  <si>
    <t xml:space="preserve">9,7</t>
  </si>
  <si>
    <t xml:space="preserve">17,7</t>
  </si>
  <si>
    <t xml:space="preserve">9,6</t>
  </si>
  <si>
    <t xml:space="preserve">8,5</t>
  </si>
  <si>
    <t xml:space="preserve">10,7</t>
  </si>
  <si>
    <t xml:space="preserve">122,5</t>
  </si>
  <si>
    <t xml:space="preserve">8,8</t>
  </si>
  <si>
    <t xml:space="preserve">12,0</t>
  </si>
  <si>
    <t xml:space="preserve">7,1</t>
  </si>
  <si>
    <t xml:space="preserve">6,1</t>
  </si>
  <si>
    <t xml:space="preserve">8,1</t>
  </si>
  <si>
    <t xml:space="preserve">682,5</t>
  </si>
  <si>
    <t xml:space="preserve">48,9</t>
  </si>
  <si>
    <t xml:space="preserve">34,4</t>
  </si>
  <si>
    <t xml:space="preserve">18,2</t>
  </si>
  <si>
    <t xml:space="preserve">21,6</t>
  </si>
  <si>
    <t xml:space="preserve">1207,5</t>
  </si>
  <si>
    <t xml:space="preserve">86,5</t>
  </si>
  <si>
    <t xml:space="preserve">26,4</t>
  </si>
  <si>
    <t xml:space="preserve">14,6</t>
  </si>
  <si>
    <t xml:space="preserve">13,2</t>
  </si>
  <si>
    <t xml:space="preserve">16,0</t>
  </si>
  <si>
    <t xml:space="preserve">412,5</t>
  </si>
  <si>
    <t xml:space="preserve">29,5</t>
  </si>
  <si>
    <t xml:space="preserve">1,7</t>
  </si>
  <si>
    <t xml:space="preserve">1,4</t>
  </si>
  <si>
    <t xml:space="preserve">0,9</t>
  </si>
  <si>
    <t xml:space="preserve">1,9</t>
  </si>
  <si>
    <t xml:space="preserve">410,0</t>
  </si>
  <si>
    <t xml:space="preserve">29,4</t>
  </si>
  <si>
    <t xml:space="preserve">4,3</t>
  </si>
  <si>
    <t xml:space="preserve">2,5</t>
  </si>
  <si>
    <t xml:space="preserve">3,1</t>
  </si>
  <si>
    <t xml:space="preserve">177,5</t>
  </si>
  <si>
    <t xml:space="preserve">12,7</t>
  </si>
  <si>
    <t xml:space="preserve">9,0</t>
  </si>
  <si>
    <t xml:space="preserve">10,1</t>
  </si>
  <si>
    <t xml:space="preserve">900,0</t>
  </si>
  <si>
    <t xml:space="preserve">64,5</t>
  </si>
  <si>
    <t xml:space="preserve">1,5</t>
  </si>
  <si>
    <t xml:space="preserve">2,1</t>
  </si>
  <si>
    <t xml:space="preserve">817,5</t>
  </si>
  <si>
    <t xml:space="preserve">58,5</t>
  </si>
  <si>
    <t xml:space="preserve">33,0</t>
  </si>
  <si>
    <t xml:space="preserve">17,8</t>
  </si>
  <si>
    <t xml:space="preserve">16,2</t>
  </si>
  <si>
    <t xml:space="preserve">19,4</t>
  </si>
  <si>
    <t xml:space="preserve">800,0</t>
  </si>
  <si>
    <t xml:space="preserve">57,3</t>
  </si>
  <si>
    <t xml:space="preserve">394,4</t>
  </si>
  <si>
    <t xml:space="preserve">213,6</t>
  </si>
  <si>
    <t xml:space="preserve">208,3</t>
  </si>
  <si>
    <t xml:space="preserve">218,9</t>
  </si>
  <si>
    <t xml:space="preserve">6287,5</t>
  </si>
  <si>
    <t xml:space="preserve">450,3</t>
  </si>
  <si>
    <t xml:space="preserve">140,8</t>
  </si>
  <si>
    <t xml:space="preserve">77,0</t>
  </si>
  <si>
    <t xml:space="preserve">73,8</t>
  </si>
  <si>
    <t xml:space="preserve">80,2</t>
  </si>
  <si>
    <t xml:space="preserve">2147,5</t>
  </si>
  <si>
    <t xml:space="preserve">153,8</t>
  </si>
  <si>
    <t xml:space="preserve">61,9</t>
  </si>
  <si>
    <t xml:space="preserve">35,3</t>
  </si>
  <si>
    <t xml:space="preserve">33,1</t>
  </si>
  <si>
    <t xml:space="preserve">37,5</t>
  </si>
  <si>
    <t xml:space="preserve">1595,0</t>
  </si>
  <si>
    <t xml:space="preserve">114,2</t>
  </si>
  <si>
    <t xml:space="preserve">112,9</t>
  </si>
  <si>
    <t xml:space="preserve">59,3</t>
  </si>
  <si>
    <t xml:space="preserve">56,6</t>
  </si>
  <si>
    <t xml:space="preserve">62,0</t>
  </si>
  <si>
    <t xml:space="preserve">1160,0</t>
  </si>
  <si>
    <t xml:space="preserve">83,1</t>
  </si>
  <si>
    <t xml:space="preserve">92,0</t>
  </si>
  <si>
    <t xml:space="preserve">44,7</t>
  </si>
  <si>
    <t xml:space="preserve">49,5</t>
  </si>
  <si>
    <t xml:space="preserve">500,0</t>
  </si>
  <si>
    <t xml:space="preserve">35,8</t>
  </si>
  <si>
    <t xml:space="preserve">46,4</t>
  </si>
  <si>
    <t xml:space="preserve">23,6</t>
  </si>
  <si>
    <t xml:space="preserve">21,9</t>
  </si>
  <si>
    <t xml:space="preserve">25,3</t>
  </si>
  <si>
    <t xml:space="preserve">147,5</t>
  </si>
  <si>
    <t xml:space="preserve">10,6</t>
  </si>
  <si>
    <t xml:space="preserve">41,8</t>
  </si>
  <si>
    <t xml:space="preserve">24,4</t>
  </si>
  <si>
    <t xml:space="preserve">22,5</t>
  </si>
  <si>
    <t xml:space="preserve">26,3</t>
  </si>
  <si>
    <t xml:space="preserve">1670,0</t>
  </si>
  <si>
    <t xml:space="preserve">119,6</t>
  </si>
  <si>
    <t xml:space="preserve">15,7</t>
  </si>
  <si>
    <t xml:space="preserve">10,5</t>
  </si>
  <si>
    <t xml:space="preserve">9,2</t>
  </si>
  <si>
    <t xml:space="preserve">11,8</t>
  </si>
  <si>
    <t xml:space="preserve">1162,5</t>
  </si>
  <si>
    <t xml:space="preserve">83,3</t>
  </si>
  <si>
    <t xml:space="preserve">18,8</t>
  </si>
  <si>
    <t xml:space="preserve">10,0</t>
  </si>
  <si>
    <t xml:space="preserve">8,9</t>
  </si>
  <si>
    <t xml:space="preserve">11,1</t>
  </si>
  <si>
    <t xml:space="preserve">200,0</t>
  </si>
  <si>
    <t xml:space="preserve">14,3</t>
  </si>
  <si>
    <t xml:space="preserve">0,6</t>
  </si>
  <si>
    <t xml:space="preserve">0,4</t>
  </si>
  <si>
    <t xml:space="preserve">0,2</t>
  </si>
  <si>
    <t xml:space="preserve">40,0</t>
  </si>
  <si>
    <t xml:space="preserve">2,9</t>
  </si>
  <si>
    <t xml:space="preserve">5,2</t>
  </si>
  <si>
    <t xml:space="preserve">2,8</t>
  </si>
  <si>
    <t xml:space="preserve">2,2</t>
  </si>
  <si>
    <t xml:space="preserve">3,4</t>
  </si>
  <si>
    <t xml:space="preserve">72,5</t>
  </si>
  <si>
    <t xml:space="preserve">2,6</t>
  </si>
  <si>
    <t xml:space="preserve">3,5</t>
  </si>
  <si>
    <t xml:space="preserve">1312,5</t>
  </si>
  <si>
    <t xml:space="preserve">94,0</t>
  </si>
  <si>
    <t xml:space="preserve">2,7</t>
  </si>
  <si>
    <t xml:space="preserve">1625,0</t>
  </si>
  <si>
    <t xml:space="preserve">116,4</t>
  </si>
  <si>
    <t xml:space="preserve">6,2</t>
  </si>
  <si>
    <t xml:space="preserve">7,2</t>
  </si>
  <si>
    <t xml:space="preserve">752,5</t>
  </si>
  <si>
    <t xml:space="preserve">53,9</t>
  </si>
  <si>
    <t xml:space="preserve">53,3</t>
  </si>
  <si>
    <t xml:space="preserve">39,3</t>
  </si>
  <si>
    <t xml:space="preserve">36,6</t>
  </si>
  <si>
    <t xml:space="preserve">42,0</t>
  </si>
  <si>
    <t xml:space="preserve">9855,0</t>
  </si>
  <si>
    <t xml:space="preserve">705,8</t>
  </si>
  <si>
    <t xml:space="preserve">1940,0</t>
  </si>
  <si>
    <t xml:space="preserve">138,9</t>
  </si>
  <si>
    <t xml:space="preserve">15,0</t>
  </si>
  <si>
    <t xml:space="preserve">13,6</t>
  </si>
  <si>
    <t xml:space="preserve">15,4</t>
  </si>
  <si>
    <t xml:space="preserve">5375,0</t>
  </si>
  <si>
    <t xml:space="preserve">384,9</t>
  </si>
  <si>
    <t xml:space="preserve">11,5</t>
  </si>
  <si>
    <t xml:space="preserve">8,6</t>
  </si>
  <si>
    <t xml:space="preserve">7,4</t>
  </si>
  <si>
    <t xml:space="preserve">9,8</t>
  </si>
  <si>
    <t xml:space="preserve">2097,5</t>
  </si>
  <si>
    <t xml:space="preserve">150,2</t>
  </si>
  <si>
    <t xml:space="preserve">1,0</t>
  </si>
  <si>
    <t xml:space="preserve">90,0</t>
  </si>
  <si>
    <t xml:space="preserve">1103,8</t>
  </si>
  <si>
    <t xml:space="preserve">631,6</t>
  </si>
  <si>
    <t xml:space="preserve">622,2</t>
  </si>
  <si>
    <t xml:space="preserve">641,0</t>
  </si>
  <si>
    <t xml:space="preserve">37512,5</t>
  </si>
  <si>
    <t xml:space="preserve">2686,4</t>
  </si>
  <si>
    <t xml:space="preserve">6,9</t>
  </si>
  <si>
    <t xml:space="preserve">3,3</t>
  </si>
  <si>
    <t xml:space="preserve">14,5</t>
  </si>
  <si>
    <t xml:space="preserve">271,8</t>
  </si>
  <si>
    <t xml:space="preserve">126,7</t>
  </si>
  <si>
    <t xml:space="preserve">122,7</t>
  </si>
  <si>
    <t xml:space="preserve">130,7</t>
  </si>
  <si>
    <t xml:space="preserve">10607,5</t>
  </si>
  <si>
    <t xml:space="preserve">767,0</t>
  </si>
  <si>
    <t xml:space="preserve">20,6</t>
  </si>
  <si>
    <t xml:space="preserve">8,0</t>
  </si>
  <si>
    <t xml:space="preserve">29,8</t>
  </si>
  <si>
    <t xml:space="preserve">39,8</t>
  </si>
  <si>
    <t xml:space="preserve">14,7</t>
  </si>
  <si>
    <t xml:space="preserve">17,3</t>
  </si>
  <si>
    <t xml:space="preserve">762,5</t>
  </si>
  <si>
    <t xml:space="preserve">55,1</t>
  </si>
  <si>
    <t xml:space="preserve">27,3</t>
  </si>
  <si>
    <t xml:space="preserve">1180,0</t>
  </si>
  <si>
    <t xml:space="preserve">85,3</t>
  </si>
  <si>
    <t xml:space="preserve">43,1</t>
  </si>
  <si>
    <t xml:space="preserve">23,5</t>
  </si>
  <si>
    <t xml:space="preserve">21,7</t>
  </si>
  <si>
    <t xml:space="preserve">2917,5</t>
  </si>
  <si>
    <t xml:space="preserve">210,9</t>
  </si>
  <si>
    <t xml:space="preserve">5,7</t>
  </si>
  <si>
    <t xml:space="preserve">6,6</t>
  </si>
  <si>
    <t xml:space="preserve">555,0</t>
  </si>
  <si>
    <t xml:space="preserve">40,1</t>
  </si>
  <si>
    <t xml:space="preserve">12,2</t>
  </si>
  <si>
    <t xml:space="preserve">6,8</t>
  </si>
  <si>
    <t xml:space="preserve">5,8</t>
  </si>
  <si>
    <t xml:space="preserve">7,8</t>
  </si>
  <si>
    <t xml:space="preserve">747,5</t>
  </si>
  <si>
    <t xml:space="preserve">54,0</t>
  </si>
  <si>
    <t xml:space="preserve">5,3</t>
  </si>
  <si>
    <t xml:space="preserve">2,0</t>
  </si>
  <si>
    <t xml:space="preserve">1,6</t>
  </si>
  <si>
    <t xml:space="preserve">2,4</t>
  </si>
  <si>
    <t xml:space="preserve">67,5</t>
  </si>
  <si>
    <t xml:space="preserve">4,9</t>
  </si>
  <si>
    <t xml:space="preserve">5,1</t>
  </si>
  <si>
    <t xml:space="preserve">4,2</t>
  </si>
  <si>
    <t xml:space="preserve">6,0</t>
  </si>
  <si>
    <t xml:space="preserve">660,0</t>
  </si>
  <si>
    <t xml:space="preserve">47,7</t>
  </si>
  <si>
    <t xml:space="preserve">40,8</t>
  </si>
  <si>
    <t xml:space="preserve">13,7</t>
  </si>
  <si>
    <t xml:space="preserve">12,6</t>
  </si>
  <si>
    <t xml:space="preserve">14,8</t>
  </si>
  <si>
    <t xml:space="preserve">487,5</t>
  </si>
  <si>
    <t xml:space="preserve">35,2</t>
  </si>
  <si>
    <t xml:space="preserve">32,7</t>
  </si>
  <si>
    <t xml:space="preserve">11,4</t>
  </si>
  <si>
    <t xml:space="preserve">190,0</t>
  </si>
  <si>
    <t xml:space="preserve">230,0</t>
  </si>
  <si>
    <t xml:space="preserve">16,6</t>
  </si>
  <si>
    <t xml:space="preserve">1,3</t>
  </si>
  <si>
    <t xml:space="preserve">65,0</t>
  </si>
  <si>
    <t xml:space="preserve">4,7</t>
  </si>
  <si>
    <t xml:space="preserve">35,0</t>
  </si>
  <si>
    <t xml:space="preserve">112,5</t>
  </si>
  <si>
    <t xml:space="preserve">0,1</t>
  </si>
  <si>
    <t xml:space="preserve">0,0</t>
  </si>
  <si>
    <t xml:space="preserve">0,3</t>
  </si>
  <si>
    <t xml:space="preserve">55,0</t>
  </si>
  <si>
    <t xml:space="preserve">4,0</t>
  </si>
  <si>
    <t xml:space="preserve">46,6</t>
  </si>
  <si>
    <t xml:space="preserve">15,1</t>
  </si>
  <si>
    <t xml:space="preserve">13,9</t>
  </si>
  <si>
    <t xml:space="preserve">16,3</t>
  </si>
  <si>
    <t xml:space="preserve">495,0</t>
  </si>
  <si>
    <t xml:space="preserve">468,3</t>
  </si>
  <si>
    <t xml:space="preserve">138,5</t>
  </si>
  <si>
    <t xml:space="preserve">135,3</t>
  </si>
  <si>
    <t xml:space="preserve">141,7</t>
  </si>
  <si>
    <t xml:space="preserve">2377,5</t>
  </si>
  <si>
    <t xml:space="preserve">171,9</t>
  </si>
  <si>
    <t xml:space="preserve">38,2</t>
  </si>
  <si>
    <t xml:space="preserve">572,5</t>
  </si>
  <si>
    <t xml:space="preserve">41,4</t>
  </si>
  <si>
    <t xml:space="preserve">15,5</t>
  </si>
  <si>
    <t xml:space="preserve">29,6</t>
  </si>
  <si>
    <t xml:space="preserve">159,2</t>
  </si>
  <si>
    <t xml:space="preserve">45,9</t>
  </si>
  <si>
    <t xml:space="preserve">44,1</t>
  </si>
  <si>
    <t xml:space="preserve">635,0</t>
  </si>
  <si>
    <t xml:space="preserve">61,4</t>
  </si>
  <si>
    <t xml:space="preserve">18,4</t>
  </si>
  <si>
    <t xml:space="preserve">17,2</t>
  </si>
  <si>
    <t xml:space="preserve">19,6</t>
  </si>
  <si>
    <t xml:space="preserve">312,5</t>
  </si>
  <si>
    <t xml:space="preserve">22,6</t>
  </si>
  <si>
    <t xml:space="preserve">24,9</t>
  </si>
  <si>
    <t xml:space="preserve">7,5</t>
  </si>
  <si>
    <t xml:space="preserve">8,2</t>
  </si>
  <si>
    <t xml:space="preserve">45,4</t>
  </si>
  <si>
    <t xml:space="preserve">16,1</t>
  </si>
  <si>
    <t xml:space="preserve">17,4</t>
  </si>
  <si>
    <t xml:space="preserve">850,0</t>
  </si>
  <si>
    <t xml:space="preserve">61,5</t>
  </si>
  <si>
    <t xml:space="preserve">14,0</t>
  </si>
  <si>
    <t xml:space="preserve">5,9</t>
  </si>
  <si>
    <t xml:space="preserve">6,7</t>
  </si>
  <si>
    <t xml:space="preserve">390,0</t>
  </si>
  <si>
    <t xml:space="preserve">28,2</t>
  </si>
  <si>
    <t xml:space="preserve">175,0</t>
  </si>
  <si>
    <t xml:space="preserve">Complicanze della gravidanza, parto e puerp.</t>
  </si>
  <si>
    <t xml:space="preserve">17,5</t>
  </si>
  <si>
    <t xml:space="preserve">14,2</t>
  </si>
  <si>
    <t xml:space="preserve">255,0</t>
  </si>
  <si>
    <t xml:space="preserve">757,5</t>
  </si>
  <si>
    <t xml:space="preserve">54,8</t>
  </si>
  <si>
    <t xml:space="preserve">3,6</t>
  </si>
  <si>
    <t xml:space="preserve">1500,0</t>
  </si>
  <si>
    <t xml:space="preserve">108,5</t>
  </si>
  <si>
    <t xml:space="preserve">20,5</t>
  </si>
  <si>
    <t xml:space="preserve">195,0</t>
  </si>
  <si>
    <t xml:space="preserve">14,1</t>
  </si>
  <si>
    <t xml:space="preserve">34,1</t>
  </si>
  <si>
    <t xml:space="preserve">2027,5</t>
  </si>
  <si>
    <t xml:space="preserve">146,6</t>
  </si>
  <si>
    <t xml:space="preserve">65,1</t>
  </si>
  <si>
    <t xml:space="preserve">552,5</t>
  </si>
  <si>
    <t xml:space="preserve">39,9</t>
  </si>
  <si>
    <t xml:space="preserve">1,8</t>
  </si>
  <si>
    <t xml:space="preserve">1072,1</t>
  </si>
  <si>
    <t xml:space="preserve">377,0</t>
  </si>
  <si>
    <t xml:space="preserve">370,8</t>
  </si>
  <si>
    <t xml:space="preserve">383,2</t>
  </si>
  <si>
    <t xml:space="preserve">20492,5</t>
  </si>
  <si>
    <t xml:space="preserve">1481,7</t>
  </si>
  <si>
    <t xml:space="preserve">Tavola 5.21  - Mortalità infantile per Azienda Sanitaria, zona socio-sanitaria di residenza </t>
  </si>
  <si>
    <t xml:space="preserve">                        e sesso - Anno 2006 e Anni 2004-2006</t>
  </si>
  <si>
    <t xml:space="preserve">ANNO 2006</t>
  </si>
  <si>
    <t xml:space="preserve">TRIENNIO 2004-2006</t>
  </si>
  <si>
    <t xml:space="preserve">M</t>
  </si>
  <si>
    <t xml:space="preserve">F</t>
  </si>
  <si>
    <t xml:space="preserve">Cause di morte</t>
  </si>
  <si>
    <t xml:space="preserve">AZIENDE AUSL </t>
  </si>
  <si>
    <t xml:space="preserve">Causa peri-</t>
  </si>
  <si>
    <t xml:space="preserve">Malformazioni</t>
  </si>
  <si>
    <t xml:space="preserve">Altre</t>
  </si>
  <si>
    <t xml:space="preserve">Tassox1.000</t>
  </si>
  <si>
    <t xml:space="preserve"> E ZONE</t>
  </si>
  <si>
    <t xml:space="preserve">natale (MF)</t>
  </si>
  <si>
    <t xml:space="preserve">congenite (MF)</t>
  </si>
  <si>
    <t xml:space="preserve">cause (MF)</t>
  </si>
  <si>
    <t xml:space="preserve">nati vivi (MF)</t>
  </si>
  <si>
    <t xml:space="preserve">AUSL 1 Massa e Carrara</t>
  </si>
  <si>
    <t xml:space="preserve">7</t>
  </si>
  <si>
    <t xml:space="preserve">3,27</t>
  </si>
  <si>
    <t xml:space="preserve">AUSL 2 Lucca</t>
  </si>
  <si>
    <t xml:space="preserve">6</t>
  </si>
  <si>
    <t xml:space="preserve">13</t>
  </si>
  <si>
    <t xml:space="preserve">2,34</t>
  </si>
  <si>
    <t xml:space="preserve">AUSL 3 Pistoia</t>
  </si>
  <si>
    <t xml:space="preserve">1,75</t>
  </si>
  <si>
    <t xml:space="preserve">AUSL 4 Prato</t>
  </si>
  <si>
    <t xml:space="preserve">3,08</t>
  </si>
  <si>
    <t xml:space="preserve">AUSL 5 Pisa</t>
  </si>
  <si>
    <t xml:space="preserve">18</t>
  </si>
  <si>
    <t xml:space="preserve">31</t>
  </si>
  <si>
    <t xml:space="preserve">3,64</t>
  </si>
  <si>
    <t xml:space="preserve">AUSL 6 Livorno</t>
  </si>
  <si>
    <t xml:space="preserve">12</t>
  </si>
  <si>
    <t xml:space="preserve">3,12</t>
  </si>
  <si>
    <t xml:space="preserve">AUSL 7 Siena</t>
  </si>
  <si>
    <t xml:space="preserve">3,91</t>
  </si>
  <si>
    <t xml:space="preserve">AUSL 8 Arezzo</t>
  </si>
  <si>
    <t xml:space="preserve">AUSL 9 Grosseto</t>
  </si>
  <si>
    <t xml:space="preserve">3,19</t>
  </si>
  <si>
    <t xml:space="preserve">AUSL 10 Firenze</t>
  </si>
  <si>
    <t xml:space="preserve">28</t>
  </si>
  <si>
    <t xml:space="preserve">58</t>
  </si>
  <si>
    <t xml:space="preserve">17</t>
  </si>
  <si>
    <t xml:space="preserve">2,71</t>
  </si>
  <si>
    <t xml:space="preserve">AUSL 11 Empoli</t>
  </si>
  <si>
    <t xml:space="preserve">1,97</t>
  </si>
  <si>
    <t xml:space="preserve">AUSL 12 Viareggio</t>
  </si>
  <si>
    <t xml:space="preserve">5,24</t>
  </si>
  <si>
    <t xml:space="preserve">48</t>
  </si>
  <si>
    <t xml:space="preserve">147</t>
  </si>
  <si>
    <t xml:space="preserve">136</t>
  </si>
  <si>
    <t xml:space="preserve">283</t>
  </si>
  <si>
    <t xml:space="preserve">170</t>
  </si>
  <si>
    <t xml:space="preserve">2,99</t>
  </si>
  <si>
    <t xml:space="preserve">Tavola 5.22  - Persone di 14 anni e più per abitudine al fumo e numero di sigarette fumate </t>
  </si>
  <si>
    <r>
      <rPr>
        <b val="true"/>
        <sz val="10"/>
        <rFont val="Arial"/>
        <family val="2"/>
      </rPr>
      <t xml:space="preserve">                        Anni 2002-2006 </t>
    </r>
    <r>
      <rPr>
        <i val="true"/>
        <sz val="10"/>
        <rFont val="Arial"/>
        <family val="2"/>
      </rPr>
      <t xml:space="preserve">(dati in migliaia)</t>
    </r>
  </si>
  <si>
    <t xml:space="preserve">ANNI (a)                                                 RIPARTIZIONI GEOGRAFICHE</t>
  </si>
  <si>
    <t xml:space="preserve">Fumatori           </t>
  </si>
  <si>
    <t xml:space="preserve">Ex fumatori    </t>
  </si>
  <si>
    <t xml:space="preserve">Non fumatori            </t>
  </si>
  <si>
    <t xml:space="preserve">Fumatori di                      sigarette             </t>
  </si>
  <si>
    <t xml:space="preserve">Sigarette fumate</t>
  </si>
  <si>
    <t xml:space="preserve">Fino a 5</t>
  </si>
  <si>
    <t xml:space="preserve">6-10                </t>
  </si>
  <si>
    <t xml:space="preserve">11-20               </t>
  </si>
  <si>
    <t xml:space="preserve">Oltre 20               </t>
  </si>
  <si>
    <t xml:space="preserve">Numero medio al giorno                </t>
  </si>
  <si>
    <t xml:space="preserve">CENTRO</t>
  </si>
  <si>
    <t xml:space="preserve">Fonte: ISTAT Indagine multiscopo sulle famiglie "Aspetti della vita quotidiana"</t>
  </si>
  <si>
    <t xml:space="preserve">(a) Nell'anno 2004 l'Indagine Multiscopo ha subito lo spostamento del periodo di rilevazione da novembre a gennaio-febbraio 2005   </t>
  </si>
  <si>
    <t xml:space="preserve">(Regolamento Europeo N° 808/2004). Pertanto, i dati dell'anno 2004 non saranno disponibili.</t>
  </si>
  <si>
    <r>
      <rPr>
        <b val="true"/>
        <sz val="10"/>
        <rFont val="Arial"/>
        <family val="2"/>
      </rPr>
      <t xml:space="preserve">Tavola 5.23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 Persone di 18 anni e più per indice di massa corporea - Anni 2002-2006</t>
    </r>
  </si>
  <si>
    <r>
      <rPr>
        <b val="true"/>
        <sz val="10"/>
        <rFont val="Arial"/>
        <family val="2"/>
      </rPr>
      <t xml:space="preserve">                      </t>
    </r>
    <r>
      <rPr>
        <i val="true"/>
        <sz val="10"/>
        <rFont val="Arial"/>
        <family val="2"/>
      </rPr>
      <t xml:space="preserve">(dati in migliaia)</t>
    </r>
  </si>
  <si>
    <t xml:space="preserve">ANNI RIPARTIZIONI GEOGRAFICHE</t>
  </si>
  <si>
    <t xml:space="preserve">Popolazione  di 18 anni e più</t>
  </si>
  <si>
    <t xml:space="preserve">Indice di massa corporea</t>
  </si>
  <si>
    <t xml:space="preserve">Sottopeso</t>
  </si>
  <si>
    <t xml:space="preserve">Normopeso</t>
  </si>
  <si>
    <t xml:space="preserve">Sovrappeso</t>
  </si>
  <si>
    <t xml:space="preserve">Obesi</t>
  </si>
  <si>
    <t xml:space="preserve">(a) Nell'anno 2004 l'Indagine Multiscopo ha subito lo spostamento del periodo di rilevazione da novembre a gennaio-</t>
  </si>
  <si>
    <t xml:space="preserve">febbraio 2005 (Regolamento Europeo N° 808/2004). Pertanto, i dati dell'anno 2004 non saranno disponibili.</t>
  </si>
  <si>
    <t xml:space="preserve">Tavola 5.24 - Persone per condizioni di salute, presenza di alcune malattie croniche, consumo di</t>
  </si>
  <si>
    <r>
      <rPr>
        <b val="true"/>
        <sz val="10"/>
        <rFont val="Arial"/>
        <family val="2"/>
      </rPr>
      <t xml:space="preserve">                        farmaci negli ultimi due giorni precedenti l'intervista - Anni 2002-2006 </t>
    </r>
    <r>
      <rPr>
        <i val="true"/>
        <sz val="10"/>
        <rFont val="Arial"/>
        <family val="2"/>
      </rPr>
      <t xml:space="preserve">(dati in migliaia)</t>
    </r>
  </si>
  <si>
    <t xml:space="preserve">                       </t>
  </si>
  <si>
    <t xml:space="preserve">ANNI    RIPARTIZIONI GEOGRAFICHE</t>
  </si>
  <si>
    <t xml:space="preserve">In buona salute          </t>
  </si>
  <si>
    <t xml:space="preserve">Con almeno una malattia cronica      </t>
  </si>
  <si>
    <t xml:space="preserve">Con almeno due malattie croniche </t>
  </si>
  <si>
    <t xml:space="preserve">Cronici in buona salute         </t>
  </si>
  <si>
    <t xml:space="preserve">Diabete </t>
  </si>
  <si>
    <t xml:space="preserve">Iperten-
sione  </t>
  </si>
  <si>
    <t xml:space="preserve">Bronchi-
te cronica
</t>
  </si>
  <si>
    <t xml:space="preserve">Artrosi, Artrite       </t>
  </si>
  <si>
    <t xml:space="preserve">Osteo-porosi          </t>
  </si>
  <si>
    <t xml:space="preserve">Malattie del cuore  </t>
  </si>
  <si>
    <t xml:space="preserve">Malattie aller-
giche               </t>
  </si>
  <si>
    <t xml:space="preserve">Disturbi nervosi           </t>
  </si>
  <si>
    <t xml:space="preserve">Ulcera gastrica o duo-denale              </t>
  </si>
  <si>
    <t xml:space="preserve">Consu-
mo di
farmaci negli ultimi due giorni                      </t>
  </si>
  <si>
    <t xml:space="preserve">Tavola 5.25 - Persone di 6 anni e più e persone di 65 anni e più, con disabilità nelle funzioni per</t>
  </si>
  <si>
    <r>
      <rPr>
        <i val="true"/>
        <sz val="10"/>
        <color rgb="FF000000"/>
        <rFont val="Arial"/>
        <family val="2"/>
      </rPr>
      <t xml:space="preserve">                       </t>
    </r>
    <r>
      <rPr>
        <b val="true"/>
        <sz val="10"/>
        <color rgb="FF000000"/>
        <rFont val="Arial"/>
        <family val="2"/>
      </rPr>
      <t xml:space="preserve">sesso e e ripartizione geografica - Anno 2005</t>
    </r>
    <r>
      <rPr>
        <i val="true"/>
        <sz val="10"/>
        <color rgb="FF000000"/>
        <rFont val="Arial"/>
        <family val="2"/>
      </rPr>
      <t xml:space="preserve">  (per 100 persone con le stesse </t>
    </r>
  </si>
  <si>
    <t xml:space="preserve">                      caratteristiche e tassi standardizzati )</t>
  </si>
  <si>
    <t xml:space="preserve">Persone di 6 anni e più</t>
  </si>
  <si>
    <t xml:space="preserve">Persone di 65 anni e più</t>
  </si>
  <si>
    <t xml:space="preserve">tassi standardizzati</t>
  </si>
  <si>
    <t xml:space="preserve">MASCHI </t>
  </si>
  <si>
    <t xml:space="preserve">MASCHI E FEMMINE</t>
  </si>
  <si>
    <t xml:space="preserve">PERSONE CON DISABILITA' NELLE FUNZIONI </t>
  </si>
  <si>
    <t xml:space="preserve">PERSONE CONFINATE</t>
  </si>
  <si>
    <t xml:space="preserve">PERSONE CON DIFFICOLTA' NEL MOVIMENTO </t>
  </si>
  <si>
    <t xml:space="preserve">PERSONE CON DIFFICOLTA' NELLA VISTA, NELL'UDITO O NELLA PAROLA </t>
  </si>
  <si>
    <t xml:space="preserve">PERSONE CON ALMENTO UN'INVALIDITA' </t>
  </si>
  <si>
    <t xml:space="preserve">Fonte: ISTAT Indagine multiscopo sulle famiglie "Condizioni di salute e ricorso ai servizi sanitari"</t>
  </si>
  <si>
    <t xml:space="preserve">Tavola 5.26 - Persone con disabilità di 6 anni e più che vivono in famiglia per tipo di disabilità (a), </t>
  </si>
  <si>
    <r>
      <rPr>
        <b val="true"/>
        <sz val="10"/>
        <rFont val="Arial"/>
        <family val="2"/>
      </rPr>
      <t xml:space="preserve">                        classi di età e  regione - Anni 2004-2005</t>
    </r>
    <r>
      <rPr>
        <i val="true"/>
        <sz val="10"/>
        <rFont val="Arial"/>
        <family val="2"/>
      </rPr>
      <t xml:space="preserve"> (dati in migliaia)</t>
    </r>
  </si>
  <si>
    <t xml:space="preserve">REGIONI</t>
  </si>
  <si>
    <t xml:space="preserve">Confinamento individuale</t>
  </si>
  <si>
    <t xml:space="preserve">Difficoltà nel movimento</t>
  </si>
  <si>
    <t xml:space="preserve">Difficoltà nelle funzioni</t>
  </si>
  <si>
    <t xml:space="preserve">Difficoltà vista udito, parola</t>
  </si>
  <si>
    <t xml:space="preserve">6-64</t>
  </si>
  <si>
    <t xml:space="preserve">65-74</t>
  </si>
  <si>
    <t xml:space="preserve">75 e più</t>
  </si>
  <si>
    <t xml:space="preserve">Umbria</t>
  </si>
  <si>
    <t xml:space="preserve">Marche</t>
  </si>
  <si>
    <t xml:space="preserve">Lazio</t>
  </si>
  <si>
    <t xml:space="preserve">Fonte: ISTAT, Indagine sulle condizioni di salute e ricorso ai servizi sanitari 2004-2005.Sistema di Informazione Statistica </t>
  </si>
  <si>
    <t xml:space="preserve">sulla Disabilità </t>
  </si>
  <si>
    <t xml:space="preserve">(a) Si faccia attenzione al fatto che la somma dei disabili secondo il tipo di disabilità è superiore al numero complessivo di </t>
  </si>
  <si>
    <t xml:space="preserve">disabili, perché una stessa persona può essere portatrice di più disabilità contemporaneamente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_-;\-* #,##0_-;_-* \-_-;_-@_-"/>
    <numFmt numFmtId="166" formatCode="#,##0.0_-"/>
    <numFmt numFmtId="167" formatCode="@"/>
    <numFmt numFmtId="168" formatCode="#,##0_-"/>
    <numFmt numFmtId="169" formatCode="_-&quot;L. &quot;* #,##0_-;&quot;-L. &quot;* #,##0_-;_-&quot;L. &quot;* \-_-;_-@_-"/>
    <numFmt numFmtId="170" formatCode="#,##0"/>
    <numFmt numFmtId="171" formatCode="#,###;\-#,###;\-;@"/>
    <numFmt numFmtId="172" formatCode="#,###.00;\-#,###.00;\-;@"/>
    <numFmt numFmtId="173" formatCode="#,###.0;\-#,###.0;\-;@"/>
    <numFmt numFmtId="174" formatCode="0.00"/>
    <numFmt numFmtId="175" formatCode="#,##0.0"/>
    <numFmt numFmtId="176" formatCode="#,##0.00"/>
    <numFmt numFmtId="177" formatCode="0.0"/>
    <numFmt numFmtId="178" formatCode="_-* #,##0.00_-;\-* #,##0.00_-;_-* \-??_-;_-@_-"/>
    <numFmt numFmtId="179" formatCode="_-* #,##0_-;\-* #,##0_-;_-* \-??_-;_-@_-"/>
    <numFmt numFmtId="180" formatCode="0"/>
    <numFmt numFmtId="181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10"/>
      <color rgb="FF000000"/>
      <name val="MS Sans Serif"/>
      <family val="0"/>
    </font>
    <font>
      <sz val="8"/>
      <name val="Arial"/>
      <family val="0"/>
    </font>
    <font>
      <i val="true"/>
      <sz val="8"/>
      <name val="Tahoma"/>
      <family val="2"/>
    </font>
    <font>
      <b val="true"/>
      <i val="true"/>
      <sz val="8"/>
      <name val="Tahoma"/>
      <family val="2"/>
    </font>
    <font>
      <b val="true"/>
      <i val="true"/>
      <sz val="10"/>
      <name val="Tahoma"/>
      <family val="2"/>
    </font>
    <font>
      <b val="true"/>
      <i val="true"/>
      <sz val="16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0"/>
    </font>
    <font>
      <i val="true"/>
      <sz val="8"/>
      <name val="Arial"/>
      <family val="0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9" fillId="4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9" fillId="4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9" fillId="4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9" fillId="4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4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4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4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4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9" fillId="4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7" fillId="4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4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4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4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4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4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4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4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4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4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7" fillId="4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4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3" fillId="4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9" fillId="4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4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4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4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9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4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5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4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24" fillId="4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7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4" fillId="4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4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4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4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7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4" fillId="4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4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om99istat" xfId="20"/>
    <cellStyle name="NewStyle" xfId="21"/>
    <cellStyle name="Normale_Foglio1" xfId="22"/>
    <cellStyle name="Normale_Interruzioni gravidanza - ANNO 2006 " xfId="23"/>
    <cellStyle name="T_decimale(1)" xfId="24"/>
    <cellStyle name="T_fiancata" xfId="25"/>
    <cellStyle name="T_fonte" xfId="26"/>
    <cellStyle name="T_intero" xfId="27"/>
    <cellStyle name="T_intestazione" xfId="28"/>
    <cellStyle name="T_intestazione bassa" xfId="29"/>
    <cellStyle name="T_titolo" xfId="30"/>
    <cellStyle name="Valuta (0)_Cartogramma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360</xdr:colOff>
      <xdr:row>5</xdr:row>
      <xdr:rowOff>0</xdr:rowOff>
    </xdr:to>
    <xdr:sp>
      <xdr:nvSpPr>
        <xdr:cNvPr id="0" name="Line 1"/>
        <xdr:cNvSpPr/>
      </xdr:nvSpPr>
      <xdr:spPr>
        <a:xfrm>
          <a:off x="1117080" y="752400"/>
          <a:ext cx="116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5</xdr:row>
      <xdr:rowOff>0</xdr:rowOff>
    </xdr:from>
    <xdr:to>
      <xdr:col>5</xdr:col>
      <xdr:colOff>720</xdr:colOff>
      <xdr:row>5</xdr:row>
      <xdr:rowOff>0</xdr:rowOff>
    </xdr:to>
    <xdr:sp>
      <xdr:nvSpPr>
        <xdr:cNvPr id="1" name="Line 2"/>
        <xdr:cNvSpPr/>
      </xdr:nvSpPr>
      <xdr:spPr>
        <a:xfrm>
          <a:off x="2344680" y="752400"/>
          <a:ext cx="108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5</xdr:row>
      <xdr:rowOff>0</xdr:rowOff>
    </xdr:from>
    <xdr:to>
      <xdr:col>7</xdr:col>
      <xdr:colOff>720</xdr:colOff>
      <xdr:row>5</xdr:row>
      <xdr:rowOff>0</xdr:rowOff>
    </xdr:to>
    <xdr:sp>
      <xdr:nvSpPr>
        <xdr:cNvPr id="2" name="Line 3"/>
        <xdr:cNvSpPr/>
      </xdr:nvSpPr>
      <xdr:spPr>
        <a:xfrm>
          <a:off x="3491280" y="752400"/>
          <a:ext cx="10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5</xdr:row>
      <xdr:rowOff>0</xdr:rowOff>
    </xdr:from>
    <xdr:to>
      <xdr:col>9</xdr:col>
      <xdr:colOff>720</xdr:colOff>
      <xdr:row>5</xdr:row>
      <xdr:rowOff>0</xdr:rowOff>
    </xdr:to>
    <xdr:sp>
      <xdr:nvSpPr>
        <xdr:cNvPr id="3" name="Line 4"/>
        <xdr:cNvSpPr/>
      </xdr:nvSpPr>
      <xdr:spPr>
        <a:xfrm>
          <a:off x="4577760" y="752400"/>
          <a:ext cx="10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5</xdr:row>
      <xdr:rowOff>0</xdr:rowOff>
    </xdr:from>
    <xdr:to>
      <xdr:col>11</xdr:col>
      <xdr:colOff>720</xdr:colOff>
      <xdr:row>5</xdr:row>
      <xdr:rowOff>0</xdr:rowOff>
    </xdr:to>
    <xdr:sp>
      <xdr:nvSpPr>
        <xdr:cNvPr id="4" name="Line 5"/>
        <xdr:cNvSpPr/>
      </xdr:nvSpPr>
      <xdr:spPr>
        <a:xfrm>
          <a:off x="5653440" y="752400"/>
          <a:ext cx="110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6</xdr:row>
      <xdr:rowOff>0</xdr:rowOff>
    </xdr:to>
    <xdr:sp>
      <xdr:nvSpPr>
        <xdr:cNvPr id="5" name="Line 2"/>
        <xdr:cNvSpPr/>
      </xdr:nvSpPr>
      <xdr:spPr>
        <a:xfrm>
          <a:off x="1046520" y="895320"/>
          <a:ext cx="10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6" name="Line 3"/>
        <xdr:cNvSpPr/>
      </xdr:nvSpPr>
      <xdr:spPr>
        <a:xfrm>
          <a:off x="2122200" y="895320"/>
          <a:ext cx="95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6</xdr:row>
      <xdr:rowOff>0</xdr:rowOff>
    </xdr:from>
    <xdr:to>
      <xdr:col>7</xdr:col>
      <xdr:colOff>720</xdr:colOff>
      <xdr:row>6</xdr:row>
      <xdr:rowOff>0</xdr:rowOff>
    </xdr:to>
    <xdr:sp>
      <xdr:nvSpPr>
        <xdr:cNvPr id="7" name="Line 4"/>
        <xdr:cNvSpPr/>
      </xdr:nvSpPr>
      <xdr:spPr>
        <a:xfrm>
          <a:off x="3137760" y="89532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6</xdr:row>
      <xdr:rowOff>0</xdr:rowOff>
    </xdr:from>
    <xdr:to>
      <xdr:col>9</xdr:col>
      <xdr:colOff>360</xdr:colOff>
      <xdr:row>6</xdr:row>
      <xdr:rowOff>0</xdr:rowOff>
    </xdr:to>
    <xdr:sp>
      <xdr:nvSpPr>
        <xdr:cNvPr id="8" name="Line 5"/>
        <xdr:cNvSpPr/>
      </xdr:nvSpPr>
      <xdr:spPr>
        <a:xfrm>
          <a:off x="4123080" y="89532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6</xdr:row>
      <xdr:rowOff>0</xdr:rowOff>
    </xdr:from>
    <xdr:to>
      <xdr:col>11</xdr:col>
      <xdr:colOff>720</xdr:colOff>
      <xdr:row>6</xdr:row>
      <xdr:rowOff>0</xdr:rowOff>
    </xdr:to>
    <xdr:sp>
      <xdr:nvSpPr>
        <xdr:cNvPr id="9" name="Line 6"/>
        <xdr:cNvSpPr/>
      </xdr:nvSpPr>
      <xdr:spPr>
        <a:xfrm>
          <a:off x="4967280" y="895320"/>
          <a:ext cx="7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6</xdr:row>
      <xdr:rowOff>0</xdr:rowOff>
    </xdr:from>
    <xdr:to>
      <xdr:col>13</xdr:col>
      <xdr:colOff>720</xdr:colOff>
      <xdr:row>6</xdr:row>
      <xdr:rowOff>0</xdr:rowOff>
    </xdr:to>
    <xdr:sp>
      <xdr:nvSpPr>
        <xdr:cNvPr id="10" name="Line 7"/>
        <xdr:cNvSpPr/>
      </xdr:nvSpPr>
      <xdr:spPr>
        <a:xfrm>
          <a:off x="5801400" y="895320"/>
          <a:ext cx="88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6</xdr:row>
      <xdr:rowOff>0</xdr:rowOff>
    </xdr:to>
    <xdr:sp>
      <xdr:nvSpPr>
        <xdr:cNvPr id="11" name="Line 8"/>
        <xdr:cNvSpPr/>
      </xdr:nvSpPr>
      <xdr:spPr>
        <a:xfrm>
          <a:off x="1046520" y="895320"/>
          <a:ext cx="10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12" name="Line 9"/>
        <xdr:cNvSpPr/>
      </xdr:nvSpPr>
      <xdr:spPr>
        <a:xfrm>
          <a:off x="2122200" y="895320"/>
          <a:ext cx="95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6</xdr:row>
      <xdr:rowOff>0</xdr:rowOff>
    </xdr:from>
    <xdr:to>
      <xdr:col>7</xdr:col>
      <xdr:colOff>720</xdr:colOff>
      <xdr:row>6</xdr:row>
      <xdr:rowOff>0</xdr:rowOff>
    </xdr:to>
    <xdr:sp>
      <xdr:nvSpPr>
        <xdr:cNvPr id="13" name="Line 10"/>
        <xdr:cNvSpPr/>
      </xdr:nvSpPr>
      <xdr:spPr>
        <a:xfrm>
          <a:off x="3137760" y="89532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6</xdr:row>
      <xdr:rowOff>0</xdr:rowOff>
    </xdr:from>
    <xdr:to>
      <xdr:col>9</xdr:col>
      <xdr:colOff>360</xdr:colOff>
      <xdr:row>6</xdr:row>
      <xdr:rowOff>0</xdr:rowOff>
    </xdr:to>
    <xdr:sp>
      <xdr:nvSpPr>
        <xdr:cNvPr id="14" name="Line 11"/>
        <xdr:cNvSpPr/>
      </xdr:nvSpPr>
      <xdr:spPr>
        <a:xfrm>
          <a:off x="4123080" y="89532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6</xdr:row>
      <xdr:rowOff>0</xdr:rowOff>
    </xdr:from>
    <xdr:to>
      <xdr:col>11</xdr:col>
      <xdr:colOff>720</xdr:colOff>
      <xdr:row>6</xdr:row>
      <xdr:rowOff>0</xdr:rowOff>
    </xdr:to>
    <xdr:sp>
      <xdr:nvSpPr>
        <xdr:cNvPr id="15" name="Line 12"/>
        <xdr:cNvSpPr/>
      </xdr:nvSpPr>
      <xdr:spPr>
        <a:xfrm>
          <a:off x="4967280" y="895320"/>
          <a:ext cx="77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6</xdr:row>
      <xdr:rowOff>0</xdr:rowOff>
    </xdr:from>
    <xdr:to>
      <xdr:col>13</xdr:col>
      <xdr:colOff>720</xdr:colOff>
      <xdr:row>6</xdr:row>
      <xdr:rowOff>0</xdr:rowOff>
    </xdr:to>
    <xdr:sp>
      <xdr:nvSpPr>
        <xdr:cNvPr id="16" name="Line 13"/>
        <xdr:cNvSpPr/>
      </xdr:nvSpPr>
      <xdr:spPr>
        <a:xfrm>
          <a:off x="5801400" y="895320"/>
          <a:ext cx="88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conte/toscana%20in%20c/STAT/Walter/popo2000/sel0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KEY (2)"/>
      <sheetName val="KEY (3)"/>
    </sheetNames>
    <sheetDataSet>
      <sheetData sheetId="0"/>
      <sheetData sheetId="1"/>
      <sheetData sheetId="2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20.25" hidden="false" customHeight="false" outlineLevel="0" collapsed="false">
      <c r="H4" s="2" t="s">
        <v>0</v>
      </c>
    </row>
    <row r="22" customFormat="false" ht="33.75" hidden="false" customHeight="false" outlineLevel="0" collapsed="false">
      <c r="B22" s="3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1.25" zeroHeight="false" outlineLevelRow="0" outlineLevelCol="0"/>
  <cols>
    <col collapsed="false" customWidth="true" hidden="false" outlineLevel="0" max="1" min="1" style="114" width="11.7"/>
    <col collapsed="false" customWidth="true" hidden="false" outlineLevel="0" max="2" min="2" style="114" width="7.56"/>
    <col collapsed="false" customWidth="true" hidden="false" outlineLevel="0" max="9" min="3" style="114" width="6.28"/>
    <col collapsed="false" customWidth="true" hidden="false" outlineLevel="0" max="10" min="10" style="114" width="7.56"/>
    <col collapsed="false" customWidth="true" hidden="false" outlineLevel="0" max="11" min="11" style="114" width="7.42"/>
    <col collapsed="false" customWidth="true" hidden="false" outlineLevel="0" max="12" min="12" style="114" width="7.56"/>
    <col collapsed="false" customWidth="false" hidden="false" outlineLevel="0" max="257" min="13" style="114" width="7.99"/>
  </cols>
  <sheetData>
    <row r="1" s="116" customFormat="true" ht="12.75" hidden="false" customHeight="true" outlineLevel="0" collapsed="false">
      <c r="A1" s="115" t="s">
        <v>249</v>
      </c>
      <c r="C1" s="117"/>
      <c r="E1" s="117"/>
      <c r="G1" s="117"/>
      <c r="I1" s="117"/>
      <c r="K1" s="117"/>
    </row>
    <row r="2" s="116" customFormat="true" ht="12.75" hidden="false" customHeight="true" outlineLevel="0" collapsed="false">
      <c r="A2" s="115" t="s">
        <v>250</v>
      </c>
      <c r="C2" s="117"/>
      <c r="E2" s="117"/>
      <c r="G2" s="117"/>
      <c r="I2" s="117"/>
      <c r="K2" s="117"/>
    </row>
    <row r="3" s="116" customFormat="true" ht="11.25" hidden="false" customHeight="true" outlineLevel="0" collapsed="false">
      <c r="A3" s="118"/>
      <c r="B3" s="118"/>
      <c r="C3" s="119"/>
      <c r="D3" s="118"/>
      <c r="E3" s="119"/>
      <c r="F3" s="118"/>
      <c r="G3" s="119"/>
      <c r="H3" s="118"/>
      <c r="I3" s="119"/>
      <c r="J3" s="118"/>
      <c r="K3" s="119"/>
      <c r="L3" s="118"/>
    </row>
    <row r="4" s="123" customFormat="true" ht="11.25" hidden="false" customHeight="true" outlineLevel="0" collapsed="false">
      <c r="A4" s="120" t="s">
        <v>251</v>
      </c>
      <c r="B4" s="121" t="s">
        <v>252</v>
      </c>
      <c r="C4" s="121"/>
      <c r="D4" s="121"/>
      <c r="E4" s="121"/>
      <c r="F4" s="121"/>
      <c r="G4" s="121"/>
      <c r="H4" s="121"/>
      <c r="I4" s="121"/>
      <c r="J4" s="121"/>
      <c r="K4" s="121"/>
      <c r="L4" s="122" t="s">
        <v>253</v>
      </c>
    </row>
    <row r="5" s="123" customFormat="true" ht="11.25" hidden="false" customHeight="true" outlineLevel="0" collapsed="false">
      <c r="A5" s="120"/>
      <c r="B5" s="124" t="s">
        <v>254</v>
      </c>
      <c r="C5" s="124" t="s">
        <v>255</v>
      </c>
      <c r="D5" s="124" t="s">
        <v>256</v>
      </c>
      <c r="E5" s="124" t="s">
        <v>257</v>
      </c>
      <c r="F5" s="124" t="s">
        <v>258</v>
      </c>
      <c r="G5" s="124" t="s">
        <v>259</v>
      </c>
      <c r="H5" s="124" t="s">
        <v>260</v>
      </c>
      <c r="I5" s="124" t="s">
        <v>261</v>
      </c>
      <c r="J5" s="124" t="s">
        <v>262</v>
      </c>
      <c r="K5" s="125" t="s">
        <v>263</v>
      </c>
      <c r="L5" s="122"/>
    </row>
    <row r="6" customFormat="false" ht="11.25" hidden="false" customHeight="true" outlineLevel="0" collapsed="false">
      <c r="A6" s="120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2"/>
    </row>
    <row r="7" customFormat="false" ht="11.25" hidden="false" customHeight="true" outlineLevel="0" collapsed="false">
      <c r="A7" s="126"/>
      <c r="B7" s="127"/>
      <c r="C7" s="128"/>
      <c r="D7" s="128"/>
      <c r="E7" s="128"/>
      <c r="F7" s="128"/>
      <c r="G7" s="128"/>
      <c r="H7" s="128"/>
      <c r="I7" s="128"/>
      <c r="J7" s="127"/>
      <c r="K7" s="129"/>
      <c r="L7" s="130"/>
    </row>
    <row r="8" customFormat="false" ht="11.25" hidden="false" customHeight="true" outlineLevel="0" collapsed="false">
      <c r="A8" s="131" t="n">
        <v>2002</v>
      </c>
      <c r="B8" s="132" t="n">
        <v>0</v>
      </c>
      <c r="C8" s="132" t="n">
        <v>59</v>
      </c>
      <c r="D8" s="132" t="n">
        <v>216</v>
      </c>
      <c r="E8" s="132" t="n">
        <v>689</v>
      </c>
      <c r="F8" s="132" t="n">
        <v>1142</v>
      </c>
      <c r="G8" s="132" t="n">
        <v>1071</v>
      </c>
      <c r="H8" s="132" t="n">
        <v>447</v>
      </c>
      <c r="I8" s="132" t="n">
        <v>32</v>
      </c>
      <c r="J8" s="132" t="n">
        <v>3</v>
      </c>
      <c r="K8" s="132" t="n">
        <v>11</v>
      </c>
      <c r="L8" s="132" t="n">
        <v>3670</v>
      </c>
    </row>
    <row r="9" customFormat="false" ht="11.25" hidden="false" customHeight="true" outlineLevel="0" collapsed="false">
      <c r="A9" s="131" t="n">
        <v>2003</v>
      </c>
      <c r="B9" s="132" t="n">
        <v>1</v>
      </c>
      <c r="C9" s="132" t="n">
        <v>56</v>
      </c>
      <c r="D9" s="132" t="n">
        <v>305</v>
      </c>
      <c r="E9" s="132" t="n">
        <v>793</v>
      </c>
      <c r="F9" s="132" t="n">
        <v>1243</v>
      </c>
      <c r="G9" s="132" t="n">
        <v>1287</v>
      </c>
      <c r="H9" s="132" t="n">
        <v>575</v>
      </c>
      <c r="I9" s="132" t="n">
        <v>56</v>
      </c>
      <c r="J9" s="132" t="n">
        <v>1</v>
      </c>
      <c r="K9" s="132" t="n">
        <v>34</v>
      </c>
      <c r="L9" s="132" t="n">
        <v>4351</v>
      </c>
    </row>
    <row r="10" customFormat="false" ht="11.25" hidden="false" customHeight="true" outlineLevel="0" collapsed="false">
      <c r="A10" s="131" t="n">
        <v>2004</v>
      </c>
      <c r="B10" s="133" t="n">
        <v>0</v>
      </c>
      <c r="C10" s="133" t="n">
        <v>71</v>
      </c>
      <c r="D10" s="133" t="n">
        <v>285</v>
      </c>
      <c r="E10" s="133" t="n">
        <v>742</v>
      </c>
      <c r="F10" s="133" t="n">
        <v>1342</v>
      </c>
      <c r="G10" s="133" t="n">
        <v>1357</v>
      </c>
      <c r="H10" s="133" t="n">
        <v>632</v>
      </c>
      <c r="I10" s="133" t="n">
        <v>58</v>
      </c>
      <c r="J10" s="133" t="n">
        <v>1</v>
      </c>
      <c r="K10" s="133" t="n">
        <v>9</v>
      </c>
      <c r="L10" s="133" t="n">
        <v>4497</v>
      </c>
    </row>
    <row r="11" customFormat="false" ht="11.25" hidden="false" customHeight="true" outlineLevel="0" collapsed="false">
      <c r="A11" s="131" t="n">
        <v>2005</v>
      </c>
      <c r="B11" s="133" t="n">
        <v>1</v>
      </c>
      <c r="C11" s="133" t="n">
        <v>62</v>
      </c>
      <c r="D11" s="133" t="n">
        <v>257</v>
      </c>
      <c r="E11" s="133" t="n">
        <v>751</v>
      </c>
      <c r="F11" s="133" t="n">
        <v>1370</v>
      </c>
      <c r="G11" s="133" t="n">
        <v>1295</v>
      </c>
      <c r="H11" s="133" t="n">
        <v>648</v>
      </c>
      <c r="I11" s="133" t="n">
        <v>83</v>
      </c>
      <c r="J11" s="133" t="n">
        <v>2</v>
      </c>
      <c r="K11" s="133" t="n">
        <v>3</v>
      </c>
      <c r="L11" s="133" t="n">
        <v>4472</v>
      </c>
    </row>
    <row r="12" customFormat="false" ht="11.25" hidden="false" customHeight="true" outlineLevel="0" collapsed="false">
      <c r="A12" s="134"/>
      <c r="B12" s="133"/>
      <c r="C12" s="133"/>
      <c r="D12" s="133"/>
      <c r="E12" s="133"/>
      <c r="F12" s="133"/>
      <c r="G12" s="133"/>
      <c r="H12" s="133"/>
      <c r="I12" s="133"/>
    </row>
    <row r="13" customFormat="false" ht="11.25" hidden="false" customHeight="true" outlineLevel="0" collapsed="false">
      <c r="A13" s="134"/>
      <c r="B13" s="135" t="s">
        <v>264</v>
      </c>
      <c r="C13" s="135"/>
      <c r="D13" s="135"/>
      <c r="E13" s="135"/>
      <c r="F13" s="135"/>
      <c r="G13" s="135"/>
      <c r="H13" s="135"/>
      <c r="I13" s="135"/>
      <c r="J13" s="135"/>
      <c r="K13" s="135"/>
      <c r="L13" s="135"/>
    </row>
    <row r="14" customFormat="false" ht="11.25" hidden="false" customHeight="true" outlineLevel="0" collapsed="false">
      <c r="A14" s="134"/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</row>
    <row r="15" customFormat="false" ht="11.25" hidden="false" customHeight="true" outlineLevel="0" collapsed="false">
      <c r="A15" s="136" t="s">
        <v>265</v>
      </c>
      <c r="B15" s="132" t="n">
        <v>0</v>
      </c>
      <c r="C15" s="132" t="n">
        <v>4</v>
      </c>
      <c r="D15" s="132" t="n">
        <v>16</v>
      </c>
      <c r="E15" s="132" t="n">
        <v>30</v>
      </c>
      <c r="F15" s="132" t="n">
        <v>56</v>
      </c>
      <c r="G15" s="132" t="n">
        <v>64</v>
      </c>
      <c r="H15" s="132" t="n">
        <v>38</v>
      </c>
      <c r="I15" s="132" t="n">
        <v>5</v>
      </c>
      <c r="J15" s="132" t="n">
        <v>0</v>
      </c>
      <c r="K15" s="132" t="n">
        <v>1</v>
      </c>
      <c r="L15" s="132" t="n">
        <v>214</v>
      </c>
    </row>
    <row r="16" customFormat="false" ht="11.25" hidden="false" customHeight="true" outlineLevel="0" collapsed="false">
      <c r="A16" s="136" t="s">
        <v>266</v>
      </c>
      <c r="B16" s="132" t="n">
        <v>0</v>
      </c>
      <c r="C16" s="132" t="n">
        <v>8</v>
      </c>
      <c r="D16" s="132" t="n">
        <v>42</v>
      </c>
      <c r="E16" s="132" t="n">
        <v>77</v>
      </c>
      <c r="F16" s="132" t="n">
        <v>158</v>
      </c>
      <c r="G16" s="132" t="n">
        <v>159</v>
      </c>
      <c r="H16" s="132" t="n">
        <v>80</v>
      </c>
      <c r="I16" s="132" t="n">
        <v>7</v>
      </c>
      <c r="J16" s="132" t="n">
        <v>0</v>
      </c>
      <c r="K16" s="132" t="n">
        <v>0</v>
      </c>
      <c r="L16" s="132" t="n">
        <v>531</v>
      </c>
    </row>
    <row r="17" customFormat="false" ht="11.25" hidden="false" customHeight="true" outlineLevel="0" collapsed="false">
      <c r="A17" s="136" t="s">
        <v>267</v>
      </c>
      <c r="B17" s="132" t="n">
        <v>0</v>
      </c>
      <c r="C17" s="132" t="n">
        <v>3</v>
      </c>
      <c r="D17" s="132" t="n">
        <v>23</v>
      </c>
      <c r="E17" s="132" t="n">
        <v>34</v>
      </c>
      <c r="F17" s="132" t="n">
        <v>78</v>
      </c>
      <c r="G17" s="132" t="n">
        <v>88</v>
      </c>
      <c r="H17" s="132" t="n">
        <v>39</v>
      </c>
      <c r="I17" s="132" t="n">
        <v>4</v>
      </c>
      <c r="J17" s="132" t="n">
        <v>1</v>
      </c>
      <c r="K17" s="132" t="n">
        <v>0</v>
      </c>
      <c r="L17" s="132" t="n">
        <v>270</v>
      </c>
    </row>
    <row r="18" customFormat="false" ht="11.25" hidden="false" customHeight="true" outlineLevel="0" collapsed="false">
      <c r="A18" s="136" t="s">
        <v>268</v>
      </c>
      <c r="B18" s="132" t="n">
        <v>0</v>
      </c>
      <c r="C18" s="132" t="n">
        <v>20</v>
      </c>
      <c r="D18" s="132" t="n">
        <v>51</v>
      </c>
      <c r="E18" s="132" t="n">
        <v>136</v>
      </c>
      <c r="F18" s="132" t="n">
        <v>311</v>
      </c>
      <c r="G18" s="132" t="n">
        <v>409</v>
      </c>
      <c r="H18" s="132" t="n">
        <v>241</v>
      </c>
      <c r="I18" s="132" t="n">
        <v>17</v>
      </c>
      <c r="J18" s="132" t="n">
        <v>2</v>
      </c>
      <c r="K18" s="132" t="n">
        <v>1</v>
      </c>
      <c r="L18" s="132" t="n">
        <v>1188</v>
      </c>
    </row>
    <row r="19" customFormat="false" ht="11.25" hidden="false" customHeight="true" outlineLevel="0" collapsed="false">
      <c r="A19" s="136" t="s">
        <v>269</v>
      </c>
      <c r="B19" s="132" t="n">
        <v>0</v>
      </c>
      <c r="C19" s="132" t="n">
        <v>4</v>
      </c>
      <c r="D19" s="132" t="n">
        <v>26</v>
      </c>
      <c r="E19" s="132" t="n">
        <v>50</v>
      </c>
      <c r="F19" s="132" t="n">
        <v>110</v>
      </c>
      <c r="G19" s="132" t="n">
        <v>119</v>
      </c>
      <c r="H19" s="132" t="n">
        <v>58</v>
      </c>
      <c r="I19" s="132" t="n">
        <v>6</v>
      </c>
      <c r="J19" s="132" t="n">
        <v>0</v>
      </c>
      <c r="K19" s="132" t="n">
        <v>0</v>
      </c>
      <c r="L19" s="132" t="n">
        <v>373</v>
      </c>
    </row>
    <row r="20" customFormat="false" ht="11.25" hidden="false" customHeight="true" outlineLevel="0" collapsed="false">
      <c r="A20" s="136" t="s">
        <v>270</v>
      </c>
      <c r="B20" s="132" t="n">
        <v>0</v>
      </c>
      <c r="C20" s="132" t="n">
        <v>7</v>
      </c>
      <c r="D20" s="132" t="n">
        <v>29</v>
      </c>
      <c r="E20" s="132" t="n">
        <v>79</v>
      </c>
      <c r="F20" s="132" t="n">
        <v>170</v>
      </c>
      <c r="G20" s="132" t="n">
        <v>159</v>
      </c>
      <c r="H20" s="132" t="n">
        <v>74</v>
      </c>
      <c r="I20" s="132" t="n">
        <v>5</v>
      </c>
      <c r="J20" s="132" t="n">
        <v>1</v>
      </c>
      <c r="K20" s="132" t="n">
        <v>1</v>
      </c>
      <c r="L20" s="132" t="n">
        <v>525</v>
      </c>
    </row>
    <row r="21" customFormat="false" ht="11.25" hidden="false" customHeight="true" outlineLevel="0" collapsed="false">
      <c r="A21" s="137" t="s">
        <v>271</v>
      </c>
      <c r="B21" s="132" t="n">
        <v>0</v>
      </c>
      <c r="C21" s="132" t="n">
        <v>3</v>
      </c>
      <c r="D21" s="132" t="n">
        <v>24</v>
      </c>
      <c r="E21" s="132" t="n">
        <v>74</v>
      </c>
      <c r="F21" s="132" t="n">
        <v>123</v>
      </c>
      <c r="G21" s="132" t="n">
        <v>111</v>
      </c>
      <c r="H21" s="132" t="n">
        <v>60</v>
      </c>
      <c r="I21" s="132" t="n">
        <v>6</v>
      </c>
      <c r="J21" s="132" t="n">
        <v>0</v>
      </c>
      <c r="K21" s="132" t="n">
        <v>0</v>
      </c>
      <c r="L21" s="132" t="n">
        <v>401</v>
      </c>
    </row>
    <row r="22" customFormat="false" ht="11.25" hidden="false" customHeight="true" outlineLevel="0" collapsed="false">
      <c r="A22" s="136" t="s">
        <v>272</v>
      </c>
      <c r="B22" s="132" t="n">
        <v>0</v>
      </c>
      <c r="C22" s="132" t="n">
        <v>2</v>
      </c>
      <c r="D22" s="132" t="n">
        <v>15</v>
      </c>
      <c r="E22" s="132" t="n">
        <v>52</v>
      </c>
      <c r="F22" s="132" t="n">
        <v>92</v>
      </c>
      <c r="G22" s="132" t="n">
        <v>107</v>
      </c>
      <c r="H22" s="132" t="n">
        <v>34</v>
      </c>
      <c r="I22" s="132" t="n">
        <v>4</v>
      </c>
      <c r="J22" s="132" t="n">
        <v>0</v>
      </c>
      <c r="K22" s="132" t="n">
        <v>0</v>
      </c>
      <c r="L22" s="132" t="n">
        <v>306</v>
      </c>
    </row>
    <row r="23" customFormat="false" ht="11.25" hidden="false" customHeight="true" outlineLevel="0" collapsed="false">
      <c r="A23" s="136" t="s">
        <v>273</v>
      </c>
      <c r="B23" s="132" t="n">
        <v>0</v>
      </c>
      <c r="C23" s="132" t="n">
        <v>1</v>
      </c>
      <c r="D23" s="132" t="n">
        <v>21</v>
      </c>
      <c r="E23" s="132" t="n">
        <v>38</v>
      </c>
      <c r="F23" s="132" t="n">
        <v>52</v>
      </c>
      <c r="G23" s="132" t="n">
        <v>75</v>
      </c>
      <c r="H23" s="132" t="n">
        <v>34</v>
      </c>
      <c r="I23" s="132" t="n">
        <v>3</v>
      </c>
      <c r="J23" s="132" t="n">
        <v>0</v>
      </c>
      <c r="K23" s="132" t="n">
        <v>1</v>
      </c>
      <c r="L23" s="132" t="n">
        <v>225</v>
      </c>
    </row>
    <row r="24" customFormat="false" ht="11.25" hidden="false" customHeight="true" outlineLevel="0" collapsed="false">
      <c r="A24" s="136" t="s">
        <v>274</v>
      </c>
      <c r="B24" s="132" t="n">
        <v>0</v>
      </c>
      <c r="C24" s="132" t="n">
        <v>3</v>
      </c>
      <c r="D24" s="132" t="n">
        <v>14</v>
      </c>
      <c r="E24" s="132" t="n">
        <v>63</v>
      </c>
      <c r="F24" s="132" t="n">
        <v>110</v>
      </c>
      <c r="G24" s="132" t="n">
        <v>121</v>
      </c>
      <c r="H24" s="132" t="n">
        <v>61</v>
      </c>
      <c r="I24" s="132" t="n">
        <v>4</v>
      </c>
      <c r="J24" s="132" t="n">
        <v>0</v>
      </c>
      <c r="K24" s="132" t="n">
        <v>2</v>
      </c>
      <c r="L24" s="132" t="n">
        <v>378</v>
      </c>
    </row>
    <row r="25" s="140" customFormat="true" ht="12" hidden="false" customHeight="true" outlineLevel="0" collapsed="false">
      <c r="A25" s="138" t="s">
        <v>236</v>
      </c>
      <c r="B25" s="139" t="n">
        <v>0</v>
      </c>
      <c r="C25" s="139" t="n">
        <v>55</v>
      </c>
      <c r="D25" s="139" t="n">
        <v>261</v>
      </c>
      <c r="E25" s="139" t="n">
        <v>633</v>
      </c>
      <c r="F25" s="139" t="n">
        <v>1260</v>
      </c>
      <c r="G25" s="139" t="n">
        <v>1412</v>
      </c>
      <c r="H25" s="139" t="n">
        <v>719</v>
      </c>
      <c r="I25" s="139" t="n">
        <v>61</v>
      </c>
      <c r="J25" s="139" t="n">
        <v>4</v>
      </c>
      <c r="K25" s="139" t="n">
        <v>6</v>
      </c>
      <c r="L25" s="139" t="n">
        <v>4411</v>
      </c>
    </row>
    <row r="26" customFormat="false" ht="12" hidden="false" customHeight="true" outlineLevel="0" collapsed="false">
      <c r="A26" s="141" t="s">
        <v>275</v>
      </c>
      <c r="B26" s="142" t="n">
        <v>29</v>
      </c>
      <c r="C26" s="142" t="n">
        <v>1235</v>
      </c>
      <c r="D26" s="142" t="n">
        <v>4677</v>
      </c>
      <c r="E26" s="142" t="n">
        <v>12103</v>
      </c>
      <c r="F26" s="142" t="n">
        <v>20773</v>
      </c>
      <c r="G26" s="142" t="n">
        <v>20788</v>
      </c>
      <c r="H26" s="142" t="n">
        <v>10733</v>
      </c>
      <c r="I26" s="142" t="n">
        <v>1003</v>
      </c>
      <c r="J26" s="142" t="n">
        <v>49</v>
      </c>
      <c r="K26" s="142" t="n">
        <v>214</v>
      </c>
      <c r="L26" s="142" t="n">
        <v>71604</v>
      </c>
    </row>
    <row r="28" customFormat="false" ht="11.25" hidden="false" customHeight="true" outlineLevel="0" collapsed="false">
      <c r="A28" s="143" t="s">
        <v>276</v>
      </c>
    </row>
  </sheetData>
  <mergeCells count="14">
    <mergeCell ref="A4:A6"/>
    <mergeCell ref="B4:K4"/>
    <mergeCell ref="L4:L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13:L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4" width="14.28"/>
    <col collapsed="false" customWidth="false" hidden="false" outlineLevel="0" max="3" min="2" style="114" width="7.99"/>
    <col collapsed="false" customWidth="true" hidden="false" outlineLevel="0" max="4" min="4" style="114" width="7.85"/>
    <col collapsed="false" customWidth="false" hidden="false" outlineLevel="0" max="6" min="5" style="114" width="7.99"/>
    <col collapsed="false" customWidth="true" hidden="false" outlineLevel="0" max="7" min="7" style="114" width="7.56"/>
    <col collapsed="false" customWidth="true" hidden="false" outlineLevel="0" max="8" min="8" style="114" width="6.41"/>
    <col collapsed="false" customWidth="true" hidden="false" outlineLevel="0" max="9" min="9" style="114" width="6.99"/>
    <col collapsed="false" customWidth="true" hidden="false" outlineLevel="0" max="10" min="10" style="114" width="6.28"/>
    <col collapsed="false" customWidth="true" hidden="false" outlineLevel="0" max="11" min="11" style="114" width="6.56"/>
    <col collapsed="false" customWidth="true" hidden="false" outlineLevel="0" max="12" min="12" style="114" width="6.7"/>
    <col collapsed="false" customWidth="false" hidden="false" outlineLevel="0" max="257" min="13" style="114" width="7.99"/>
  </cols>
  <sheetData>
    <row r="1" s="146" customFormat="true" ht="12.75" hidden="false" customHeight="true" outlineLevel="0" collapsed="false">
      <c r="A1" s="144" t="s">
        <v>277</v>
      </c>
      <c r="B1" s="145"/>
      <c r="C1" s="145"/>
      <c r="D1" s="145"/>
      <c r="E1" s="145"/>
      <c r="F1" s="145"/>
      <c r="G1" s="145"/>
      <c r="H1" s="145"/>
      <c r="I1" s="145"/>
    </row>
    <row r="2" s="146" customFormat="true" ht="12.75" hidden="false" customHeight="true" outlineLevel="0" collapsed="false">
      <c r="A2" s="144" t="s">
        <v>278</v>
      </c>
      <c r="B2" s="145"/>
      <c r="C2" s="145"/>
      <c r="D2" s="145"/>
      <c r="E2" s="145"/>
      <c r="F2" s="145"/>
      <c r="G2" s="145"/>
      <c r="H2" s="145"/>
      <c r="I2" s="145"/>
    </row>
    <row r="3" s="123" customFormat="true" ht="12.75" hidden="false" customHeight="true" outlineLevel="0" collapsed="false">
      <c r="A3" s="147"/>
      <c r="B3" s="148"/>
      <c r="C3" s="148"/>
      <c r="D3" s="148"/>
      <c r="E3" s="148"/>
      <c r="F3" s="148"/>
      <c r="G3" s="148"/>
      <c r="H3" s="148"/>
      <c r="I3" s="148"/>
      <c r="J3" s="149"/>
      <c r="K3" s="149"/>
      <c r="L3" s="149"/>
    </row>
    <row r="4" customFormat="false" ht="11.25" hidden="false" customHeight="true" outlineLevel="0" collapsed="false">
      <c r="A4" s="150" t="s">
        <v>279</v>
      </c>
      <c r="B4" s="151" t="s">
        <v>252</v>
      </c>
      <c r="C4" s="151"/>
      <c r="D4" s="151"/>
      <c r="E4" s="151"/>
      <c r="F4" s="151"/>
      <c r="G4" s="151"/>
      <c r="H4" s="151"/>
      <c r="I4" s="151"/>
      <c r="J4" s="151"/>
      <c r="K4" s="151"/>
      <c r="L4" s="122" t="s">
        <v>253</v>
      </c>
    </row>
    <row r="5" customFormat="false" ht="24" hidden="false" customHeight="true" outlineLevel="0" collapsed="false">
      <c r="A5" s="150"/>
      <c r="B5" s="152" t="s">
        <v>280</v>
      </c>
      <c r="C5" s="153" t="s">
        <v>255</v>
      </c>
      <c r="D5" s="153" t="s">
        <v>256</v>
      </c>
      <c r="E5" s="153" t="s">
        <v>257</v>
      </c>
      <c r="F5" s="153" t="s">
        <v>258</v>
      </c>
      <c r="G5" s="153" t="s">
        <v>259</v>
      </c>
      <c r="H5" s="153" t="s">
        <v>260</v>
      </c>
      <c r="I5" s="153" t="s">
        <v>261</v>
      </c>
      <c r="J5" s="152" t="s">
        <v>281</v>
      </c>
      <c r="K5" s="154" t="s">
        <v>282</v>
      </c>
      <c r="L5" s="122"/>
    </row>
    <row r="6" customFormat="false" ht="11.25" hidden="false" customHeight="true" outlineLevel="0" collapsed="false">
      <c r="A6" s="155"/>
      <c r="B6" s="127"/>
      <c r="C6" s="128"/>
      <c r="D6" s="128"/>
      <c r="E6" s="128"/>
      <c r="F6" s="128"/>
      <c r="G6" s="128"/>
      <c r="H6" s="128"/>
      <c r="I6" s="128"/>
      <c r="J6" s="127"/>
      <c r="K6" s="129"/>
      <c r="L6" s="130"/>
    </row>
    <row r="7" customFormat="false" ht="11.25" hidden="false" customHeight="true" outlineLevel="0" collapsed="false">
      <c r="A7" s="131" t="n">
        <v>2002</v>
      </c>
      <c r="B7" s="114" t="n">
        <v>13</v>
      </c>
      <c r="C7" s="114" t="n">
        <v>525</v>
      </c>
      <c r="D7" s="132" t="n">
        <v>1296</v>
      </c>
      <c r="E7" s="132" t="n">
        <v>1674</v>
      </c>
      <c r="F7" s="132" t="n">
        <v>1677</v>
      </c>
      <c r="G7" s="132" t="n">
        <v>1390</v>
      </c>
      <c r="H7" s="114" t="n">
        <v>582</v>
      </c>
      <c r="I7" s="114" t="n">
        <v>58</v>
      </c>
      <c r="J7" s="114" t="n">
        <v>1</v>
      </c>
      <c r="K7" s="114" t="n">
        <v>70</v>
      </c>
      <c r="L7" s="132" t="n">
        <v>7286</v>
      </c>
    </row>
    <row r="8" customFormat="false" ht="11.25" hidden="false" customHeight="true" outlineLevel="0" collapsed="false">
      <c r="A8" s="131" t="n">
        <v>2003</v>
      </c>
      <c r="B8" s="132" t="n">
        <v>14</v>
      </c>
      <c r="C8" s="132" t="n">
        <v>498</v>
      </c>
      <c r="D8" s="132" t="n">
        <v>1226</v>
      </c>
      <c r="E8" s="132" t="n">
        <v>1617</v>
      </c>
      <c r="F8" s="132" t="n">
        <v>1692</v>
      </c>
      <c r="G8" s="132" t="n">
        <v>1427</v>
      </c>
      <c r="H8" s="132" t="n">
        <v>580</v>
      </c>
      <c r="I8" s="132" t="n">
        <v>49</v>
      </c>
      <c r="J8" s="132" t="n">
        <v>2</v>
      </c>
      <c r="K8" s="132" t="n">
        <v>41</v>
      </c>
      <c r="L8" s="132" t="n">
        <v>7146</v>
      </c>
    </row>
    <row r="9" customFormat="false" ht="11.25" hidden="false" customHeight="true" outlineLevel="0" collapsed="false">
      <c r="A9" s="131" t="n">
        <v>2004</v>
      </c>
      <c r="B9" s="133" t="n">
        <v>17</v>
      </c>
      <c r="C9" s="133" t="n">
        <v>555</v>
      </c>
      <c r="D9" s="133" t="n">
        <v>1357</v>
      </c>
      <c r="E9" s="133" t="n">
        <v>1749</v>
      </c>
      <c r="F9" s="133" t="n">
        <v>1813</v>
      </c>
      <c r="G9" s="133" t="n">
        <v>1480</v>
      </c>
      <c r="H9" s="133" t="n">
        <v>632</v>
      </c>
      <c r="I9" s="133" t="n">
        <v>58</v>
      </c>
      <c r="J9" s="133" t="n">
        <v>1</v>
      </c>
      <c r="K9" s="133" t="n">
        <v>6</v>
      </c>
      <c r="L9" s="133" t="n">
        <v>7668</v>
      </c>
    </row>
    <row r="10" customFormat="false" ht="11.25" hidden="false" customHeight="true" outlineLevel="0" collapsed="false">
      <c r="A10" s="131" t="n">
        <v>2005</v>
      </c>
      <c r="B10" s="133" t="n">
        <v>12</v>
      </c>
      <c r="C10" s="133" t="n">
        <v>537</v>
      </c>
      <c r="D10" s="133" t="n">
        <v>1311</v>
      </c>
      <c r="E10" s="133" t="n">
        <v>1817</v>
      </c>
      <c r="F10" s="133" t="n">
        <v>1824</v>
      </c>
      <c r="G10" s="133" t="n">
        <v>1560</v>
      </c>
      <c r="H10" s="133" t="n">
        <v>725</v>
      </c>
      <c r="I10" s="133" t="n">
        <v>57</v>
      </c>
      <c r="J10" s="133" t="n">
        <v>2</v>
      </c>
      <c r="K10" s="133" t="n">
        <v>8</v>
      </c>
      <c r="L10" s="133" t="n">
        <v>7853</v>
      </c>
    </row>
    <row r="11" customFormat="false" ht="11.25" hidden="false" customHeight="true" outlineLevel="0" collapsed="false">
      <c r="A11" s="131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</row>
    <row r="12" customFormat="false" ht="12" hidden="false" customHeight="true" outlineLevel="0" collapsed="false">
      <c r="A12" s="156"/>
      <c r="B12" s="157" t="s">
        <v>264</v>
      </c>
      <c r="C12" s="157"/>
      <c r="D12" s="157"/>
      <c r="E12" s="157"/>
      <c r="F12" s="157"/>
      <c r="G12" s="157"/>
      <c r="H12" s="157"/>
      <c r="I12" s="157"/>
      <c r="J12" s="157"/>
      <c r="K12" s="157"/>
      <c r="L12" s="157"/>
    </row>
    <row r="13" customFormat="false" ht="12" hidden="false" customHeight="true" outlineLevel="0" collapsed="false">
      <c r="A13" s="156"/>
      <c r="B13" s="157"/>
      <c r="C13" s="157"/>
      <c r="D13" s="157"/>
      <c r="E13" s="157"/>
      <c r="F13" s="157"/>
      <c r="G13" s="157"/>
      <c r="H13" s="157"/>
      <c r="I13" s="157"/>
      <c r="J13" s="157"/>
      <c r="K13" s="157"/>
      <c r="L13" s="157"/>
    </row>
    <row r="14" s="140" customFormat="true" ht="11.25" hidden="false" customHeight="true" outlineLevel="0" collapsed="false">
      <c r="A14" s="136" t="s">
        <v>265</v>
      </c>
      <c r="B14" s="132" t="n">
        <v>1</v>
      </c>
      <c r="C14" s="132" t="n">
        <v>44</v>
      </c>
      <c r="D14" s="132" t="n">
        <v>70</v>
      </c>
      <c r="E14" s="132" t="n">
        <v>96</v>
      </c>
      <c r="F14" s="132" t="n">
        <v>118</v>
      </c>
      <c r="G14" s="132" t="n">
        <v>97</v>
      </c>
      <c r="H14" s="132" t="n">
        <v>56</v>
      </c>
      <c r="I14" s="132" t="n">
        <v>1</v>
      </c>
      <c r="J14" s="132" t="n">
        <v>0</v>
      </c>
      <c r="K14" s="132" t="n">
        <v>0</v>
      </c>
      <c r="L14" s="132" t="n">
        <v>483</v>
      </c>
    </row>
    <row r="15" s="140" customFormat="true" ht="11.25" hidden="false" customHeight="true" outlineLevel="0" collapsed="false">
      <c r="A15" s="136" t="s">
        <v>266</v>
      </c>
      <c r="B15" s="132" t="n">
        <v>3</v>
      </c>
      <c r="C15" s="132" t="n">
        <v>67</v>
      </c>
      <c r="D15" s="132" t="n">
        <v>113</v>
      </c>
      <c r="E15" s="132" t="n">
        <v>136</v>
      </c>
      <c r="F15" s="132" t="n">
        <v>174</v>
      </c>
      <c r="G15" s="132" t="n">
        <v>163</v>
      </c>
      <c r="H15" s="132" t="n">
        <v>67</v>
      </c>
      <c r="I15" s="132" t="n">
        <v>6</v>
      </c>
      <c r="J15" s="132" t="n">
        <v>0</v>
      </c>
      <c r="K15" s="132" t="n">
        <v>0</v>
      </c>
      <c r="L15" s="132" t="n">
        <v>729</v>
      </c>
    </row>
    <row r="16" s="140" customFormat="true" ht="11.25" hidden="false" customHeight="true" outlineLevel="0" collapsed="false">
      <c r="A16" s="136" t="s">
        <v>267</v>
      </c>
      <c r="B16" s="132" t="n">
        <v>0</v>
      </c>
      <c r="C16" s="132" t="n">
        <v>44</v>
      </c>
      <c r="D16" s="132" t="n">
        <v>109</v>
      </c>
      <c r="E16" s="132" t="n">
        <v>122</v>
      </c>
      <c r="F16" s="132" t="n">
        <v>157</v>
      </c>
      <c r="G16" s="132" t="n">
        <v>101</v>
      </c>
      <c r="H16" s="132" t="n">
        <v>46</v>
      </c>
      <c r="I16" s="132" t="n">
        <v>3</v>
      </c>
      <c r="J16" s="132" t="n">
        <v>0</v>
      </c>
      <c r="K16" s="132" t="n">
        <v>2</v>
      </c>
      <c r="L16" s="132" t="n">
        <v>584</v>
      </c>
    </row>
    <row r="17" s="140" customFormat="true" ht="11.25" hidden="false" customHeight="true" outlineLevel="0" collapsed="false">
      <c r="A17" s="136" t="s">
        <v>268</v>
      </c>
      <c r="B17" s="132" t="n">
        <v>2</v>
      </c>
      <c r="C17" s="132" t="n">
        <v>141</v>
      </c>
      <c r="D17" s="132" t="n">
        <v>334</v>
      </c>
      <c r="E17" s="132" t="n">
        <v>373</v>
      </c>
      <c r="F17" s="132" t="n">
        <v>436</v>
      </c>
      <c r="G17" s="132" t="n">
        <v>373</v>
      </c>
      <c r="H17" s="132" t="n">
        <v>176</v>
      </c>
      <c r="I17" s="132" t="n">
        <v>14</v>
      </c>
      <c r="J17" s="132" t="n">
        <v>0</v>
      </c>
      <c r="K17" s="132" t="n">
        <v>2</v>
      </c>
      <c r="L17" s="132" t="n">
        <v>1851</v>
      </c>
    </row>
    <row r="18" s="140" customFormat="true" ht="11.25" hidden="false" customHeight="true" outlineLevel="0" collapsed="false">
      <c r="A18" s="136" t="s">
        <v>269</v>
      </c>
      <c r="B18" s="132" t="n">
        <v>1</v>
      </c>
      <c r="C18" s="132" t="n">
        <v>62</v>
      </c>
      <c r="D18" s="132" t="n">
        <v>133</v>
      </c>
      <c r="E18" s="132" t="n">
        <v>154</v>
      </c>
      <c r="F18" s="132" t="n">
        <v>152</v>
      </c>
      <c r="G18" s="132" t="n">
        <v>169</v>
      </c>
      <c r="H18" s="132" t="n">
        <v>81</v>
      </c>
      <c r="I18" s="132" t="n">
        <v>11</v>
      </c>
      <c r="J18" s="132" t="n">
        <v>0</v>
      </c>
      <c r="K18" s="132" t="n">
        <v>0</v>
      </c>
      <c r="L18" s="132" t="n">
        <v>763</v>
      </c>
    </row>
    <row r="19" s="140" customFormat="true" ht="11.25" hidden="false" customHeight="true" outlineLevel="0" collapsed="false">
      <c r="A19" s="136" t="s">
        <v>270</v>
      </c>
      <c r="B19" s="132" t="n">
        <v>2</v>
      </c>
      <c r="C19" s="132" t="n">
        <v>45</v>
      </c>
      <c r="D19" s="132" t="n">
        <v>151</v>
      </c>
      <c r="E19" s="132" t="n">
        <v>187</v>
      </c>
      <c r="F19" s="132" t="n">
        <v>218</v>
      </c>
      <c r="G19" s="132" t="n">
        <v>167</v>
      </c>
      <c r="H19" s="132" t="n">
        <v>76</v>
      </c>
      <c r="I19" s="132" t="n">
        <v>6</v>
      </c>
      <c r="J19" s="132" t="n">
        <v>0</v>
      </c>
      <c r="K19" s="132" t="n">
        <v>0</v>
      </c>
      <c r="L19" s="132" t="n">
        <v>852</v>
      </c>
    </row>
    <row r="20" s="140" customFormat="true" ht="11.25" hidden="false" customHeight="true" outlineLevel="0" collapsed="false">
      <c r="A20" s="137" t="s">
        <v>271</v>
      </c>
      <c r="B20" s="132" t="n">
        <v>0</v>
      </c>
      <c r="C20" s="132" t="n">
        <v>55</v>
      </c>
      <c r="D20" s="132" t="n">
        <v>129</v>
      </c>
      <c r="E20" s="132" t="n">
        <v>126</v>
      </c>
      <c r="F20" s="132" t="n">
        <v>145</v>
      </c>
      <c r="G20" s="132" t="n">
        <v>137</v>
      </c>
      <c r="H20" s="132" t="n">
        <v>62</v>
      </c>
      <c r="I20" s="132" t="n">
        <v>3</v>
      </c>
      <c r="J20" s="132" t="n">
        <v>0</v>
      </c>
      <c r="K20" s="132" t="n">
        <v>0</v>
      </c>
      <c r="L20" s="132" t="n">
        <v>657</v>
      </c>
    </row>
    <row r="21" customFormat="false" ht="11.25" hidden="false" customHeight="true" outlineLevel="0" collapsed="false">
      <c r="A21" s="136" t="s">
        <v>272</v>
      </c>
      <c r="B21" s="132" t="n">
        <v>1</v>
      </c>
      <c r="C21" s="132" t="n">
        <v>46</v>
      </c>
      <c r="D21" s="132" t="n">
        <v>113</v>
      </c>
      <c r="E21" s="132" t="n">
        <v>129</v>
      </c>
      <c r="F21" s="132" t="n">
        <v>153</v>
      </c>
      <c r="G21" s="132" t="n">
        <v>126</v>
      </c>
      <c r="H21" s="132" t="n">
        <v>70</v>
      </c>
      <c r="I21" s="132" t="n">
        <v>5</v>
      </c>
      <c r="J21" s="132" t="n">
        <v>0</v>
      </c>
      <c r="K21" s="132" t="n">
        <v>0</v>
      </c>
      <c r="L21" s="132" t="n">
        <v>643</v>
      </c>
    </row>
    <row r="22" customFormat="false" ht="11.25" hidden="false" customHeight="true" outlineLevel="0" collapsed="false">
      <c r="A22" s="136" t="s">
        <v>273</v>
      </c>
      <c r="B22" s="132" t="n">
        <v>0</v>
      </c>
      <c r="C22" s="132" t="n">
        <v>31</v>
      </c>
      <c r="D22" s="132" t="n">
        <v>71</v>
      </c>
      <c r="E22" s="132" t="n">
        <v>101</v>
      </c>
      <c r="F22" s="132" t="n">
        <v>119</v>
      </c>
      <c r="G22" s="132" t="n">
        <v>99</v>
      </c>
      <c r="H22" s="132" t="n">
        <v>50</v>
      </c>
      <c r="I22" s="132" t="n">
        <v>1</v>
      </c>
      <c r="J22" s="132" t="n">
        <v>0</v>
      </c>
      <c r="K22" s="132" t="n">
        <v>0</v>
      </c>
      <c r="L22" s="132" t="n">
        <v>472</v>
      </c>
    </row>
    <row r="23" customFormat="false" ht="11.25" hidden="false" customHeight="true" outlineLevel="0" collapsed="false">
      <c r="A23" s="136" t="s">
        <v>274</v>
      </c>
      <c r="B23" s="132" t="n">
        <v>0</v>
      </c>
      <c r="C23" s="132" t="n">
        <v>39</v>
      </c>
      <c r="D23" s="132" t="n">
        <v>102</v>
      </c>
      <c r="E23" s="132" t="n">
        <v>119</v>
      </c>
      <c r="F23" s="132" t="n">
        <v>130</v>
      </c>
      <c r="G23" s="132" t="n">
        <v>118</v>
      </c>
      <c r="H23" s="132" t="n">
        <v>35</v>
      </c>
      <c r="I23" s="132" t="n">
        <v>5</v>
      </c>
      <c r="J23" s="132" t="n">
        <v>0</v>
      </c>
      <c r="K23" s="132" t="n">
        <v>0</v>
      </c>
      <c r="L23" s="132" t="n">
        <v>548</v>
      </c>
    </row>
    <row r="24" customFormat="false" ht="12" hidden="false" customHeight="true" outlineLevel="0" collapsed="false">
      <c r="A24" s="138" t="s">
        <v>236</v>
      </c>
      <c r="B24" s="139" t="n">
        <v>10</v>
      </c>
      <c r="C24" s="139" t="n">
        <v>574</v>
      </c>
      <c r="D24" s="139" t="n">
        <v>1325</v>
      </c>
      <c r="E24" s="139" t="n">
        <v>1543</v>
      </c>
      <c r="F24" s="139" t="n">
        <v>1802</v>
      </c>
      <c r="G24" s="139" t="n">
        <v>1550</v>
      </c>
      <c r="H24" s="139" t="n">
        <v>719</v>
      </c>
      <c r="I24" s="139" t="n">
        <v>55</v>
      </c>
      <c r="J24" s="139" t="n">
        <v>0</v>
      </c>
      <c r="K24" s="139" t="n">
        <v>4</v>
      </c>
      <c r="L24" s="139" t="n">
        <v>7582</v>
      </c>
    </row>
    <row r="25" customFormat="false" ht="12" hidden="false" customHeight="true" outlineLevel="0" collapsed="false">
      <c r="A25" s="158" t="s">
        <v>283</v>
      </c>
      <c r="B25" s="159" t="n">
        <v>269</v>
      </c>
      <c r="C25" s="159" t="n">
        <v>9820</v>
      </c>
      <c r="D25" s="159" t="n">
        <v>21255</v>
      </c>
      <c r="E25" s="159" t="n">
        <v>24808</v>
      </c>
      <c r="F25" s="159" t="n">
        <v>26659</v>
      </c>
      <c r="G25" s="159" t="n">
        <v>22918</v>
      </c>
      <c r="H25" s="159" t="n">
        <v>10359</v>
      </c>
      <c r="I25" s="159" t="n">
        <v>908</v>
      </c>
      <c r="J25" s="159" t="n">
        <v>19</v>
      </c>
      <c r="K25" s="159" t="n">
        <v>141</v>
      </c>
      <c r="L25" s="159" t="n">
        <v>117156</v>
      </c>
    </row>
    <row r="26" customFormat="false" ht="11.25" hidden="false" customHeight="true" outlineLevel="0" collapsed="false"/>
    <row r="27" customFormat="false" ht="11.25" hidden="false" customHeight="true" outlineLevel="0" collapsed="false">
      <c r="A27" s="143" t="s">
        <v>284</v>
      </c>
    </row>
    <row r="28" customFormat="false" ht="11.25" hidden="false" customHeight="true" outlineLevel="0" collapsed="false">
      <c r="A28" s="160" t="s">
        <v>285</v>
      </c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</sheetData>
  <mergeCells count="4">
    <mergeCell ref="A4:A5"/>
    <mergeCell ref="B4:K4"/>
    <mergeCell ref="L4:L5"/>
    <mergeCell ref="B12:L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4" width="15.85"/>
    <col collapsed="false" customWidth="true" hidden="false" outlineLevel="0" max="3" min="2" style="114" width="8.28"/>
    <col collapsed="false" customWidth="false" hidden="false" outlineLevel="0" max="4" min="4" style="114" width="7.99"/>
    <col collapsed="false" customWidth="true" hidden="false" outlineLevel="0" max="5" min="5" style="114" width="8.28"/>
    <col collapsed="false" customWidth="true" hidden="false" outlineLevel="0" max="6" min="6" style="114" width="7.14"/>
    <col collapsed="false" customWidth="true" hidden="false" outlineLevel="0" max="7" min="7" style="114" width="8.28"/>
    <col collapsed="false" customWidth="true" hidden="false" outlineLevel="0" max="8" min="8" style="114" width="7.42"/>
    <col collapsed="false" customWidth="true" hidden="false" outlineLevel="0" max="9" min="9" style="114" width="7.85"/>
    <col collapsed="false" customWidth="true" hidden="false" outlineLevel="0" max="11" min="10" style="114" width="8.28"/>
    <col collapsed="false" customWidth="false" hidden="false" outlineLevel="0" max="257" min="12" style="114" width="7.99"/>
  </cols>
  <sheetData>
    <row r="1" customFormat="false" ht="12.75" hidden="false" customHeight="true" outlineLevel="0" collapsed="false">
      <c r="A1" s="161" t="s">
        <v>286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customFormat="false" ht="12.75" hidden="false" customHeight="true" outlineLevel="0" collapsed="false">
      <c r="A2" s="162" t="s">
        <v>287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11.25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164"/>
    </row>
    <row r="4" customFormat="false" ht="11.25" hidden="false" customHeight="true" outlineLevel="0" collapsed="false">
      <c r="A4" s="165" t="s">
        <v>288</v>
      </c>
      <c r="B4" s="151" t="s">
        <v>289</v>
      </c>
      <c r="C4" s="151"/>
      <c r="D4" s="151"/>
      <c r="E4" s="151"/>
      <c r="F4" s="151"/>
      <c r="G4" s="151"/>
      <c r="H4" s="151"/>
      <c r="I4" s="151"/>
      <c r="J4" s="166" t="s">
        <v>253</v>
      </c>
      <c r="K4" s="166"/>
    </row>
    <row r="5" customFormat="false" ht="11.25" hidden="false" customHeight="true" outlineLevel="0" collapsed="false">
      <c r="A5" s="165"/>
      <c r="B5" s="167" t="s">
        <v>290</v>
      </c>
      <c r="C5" s="167"/>
      <c r="D5" s="167" t="s">
        <v>291</v>
      </c>
      <c r="E5" s="167"/>
      <c r="F5" s="168" t="s">
        <v>292</v>
      </c>
      <c r="G5" s="168"/>
      <c r="H5" s="167" t="s">
        <v>293</v>
      </c>
      <c r="I5" s="167"/>
      <c r="J5" s="166"/>
      <c r="K5" s="166"/>
    </row>
    <row r="6" customFormat="false" ht="11.25" hidden="false" customHeight="true" outlineLevel="0" collapsed="false">
      <c r="A6" s="165"/>
      <c r="B6" s="153" t="s">
        <v>294</v>
      </c>
      <c r="C6" s="153" t="s">
        <v>295</v>
      </c>
      <c r="D6" s="153" t="s">
        <v>294</v>
      </c>
      <c r="E6" s="153" t="s">
        <v>295</v>
      </c>
      <c r="F6" s="153" t="s">
        <v>294</v>
      </c>
      <c r="G6" s="153" t="s">
        <v>295</v>
      </c>
      <c r="H6" s="153" t="s">
        <v>294</v>
      </c>
      <c r="I6" s="153" t="s">
        <v>295</v>
      </c>
      <c r="J6" s="153" t="s">
        <v>294</v>
      </c>
      <c r="K6" s="153" t="s">
        <v>295</v>
      </c>
    </row>
    <row r="7" customFormat="false" ht="11.25" hidden="false" customHeight="true" outlineLevel="0" collapsed="false">
      <c r="A7" s="126"/>
      <c r="B7" s="128"/>
      <c r="C7" s="128"/>
      <c r="D7" s="128"/>
      <c r="E7" s="128"/>
      <c r="F7" s="128"/>
      <c r="G7" s="128"/>
      <c r="H7" s="128"/>
      <c r="I7" s="128"/>
      <c r="J7" s="128"/>
      <c r="K7" s="128"/>
    </row>
    <row r="8" customFormat="false" ht="11.25" hidden="false" customHeight="true" outlineLevel="0" collapsed="false">
      <c r="A8" s="169" t="s">
        <v>296</v>
      </c>
      <c r="B8" s="128" t="s">
        <v>297</v>
      </c>
      <c r="C8" s="128" t="s">
        <v>298</v>
      </c>
      <c r="D8" s="128" t="s">
        <v>299</v>
      </c>
      <c r="E8" s="128" t="s">
        <v>300</v>
      </c>
      <c r="F8" s="128" t="s">
        <v>301</v>
      </c>
      <c r="G8" s="128" t="s">
        <v>302</v>
      </c>
      <c r="H8" s="128" t="s">
        <v>303</v>
      </c>
      <c r="I8" s="128" t="s">
        <v>304</v>
      </c>
      <c r="J8" s="128" t="s">
        <v>305</v>
      </c>
      <c r="K8" s="128" t="s">
        <v>306</v>
      </c>
    </row>
    <row r="9" customFormat="false" ht="11.25" hidden="false" customHeight="true" outlineLevel="0" collapsed="false">
      <c r="A9" s="169" t="s">
        <v>307</v>
      </c>
      <c r="B9" s="170" t="n">
        <v>3355</v>
      </c>
      <c r="C9" s="171" t="n">
        <v>46.95</v>
      </c>
      <c r="D9" s="170" t="n">
        <v>3130</v>
      </c>
      <c r="E9" s="171" t="n">
        <v>43.8</v>
      </c>
      <c r="F9" s="170" t="n">
        <v>564</v>
      </c>
      <c r="G9" s="171" t="n">
        <v>7.89</v>
      </c>
      <c r="H9" s="170" t="n">
        <v>97</v>
      </c>
      <c r="I9" s="171" t="n">
        <v>1.36</v>
      </c>
      <c r="J9" s="170" t="n">
        <v>7146</v>
      </c>
      <c r="K9" s="172" t="n">
        <v>100</v>
      </c>
    </row>
    <row r="10" customFormat="false" ht="11.25" hidden="false" customHeight="true" outlineLevel="0" collapsed="false">
      <c r="A10" s="169" t="s">
        <v>308</v>
      </c>
      <c r="B10" s="133" t="n">
        <v>3639</v>
      </c>
      <c r="C10" s="173" t="n">
        <v>47.46</v>
      </c>
      <c r="D10" s="133" t="n">
        <v>3285</v>
      </c>
      <c r="E10" s="173" t="n">
        <v>42.84</v>
      </c>
      <c r="F10" s="133" t="n">
        <v>650</v>
      </c>
      <c r="G10" s="173" t="n">
        <v>8.48</v>
      </c>
      <c r="H10" s="133" t="n">
        <v>94</v>
      </c>
      <c r="I10" s="173" t="n">
        <v>1.23</v>
      </c>
      <c r="J10" s="133" t="n">
        <v>7668</v>
      </c>
      <c r="K10" s="173" t="n">
        <v>100</v>
      </c>
    </row>
    <row r="11" customFormat="false" ht="11.25" hidden="false" customHeight="true" outlineLevel="0" collapsed="false">
      <c r="A11" s="169" t="s">
        <v>309</v>
      </c>
      <c r="B11" s="133" t="n">
        <v>3534</v>
      </c>
      <c r="C11" s="173" t="n">
        <v>45</v>
      </c>
      <c r="D11" s="133" t="n">
        <v>3437</v>
      </c>
      <c r="E11" s="173" t="n">
        <v>43.77</v>
      </c>
      <c r="F11" s="133" t="n">
        <v>608</v>
      </c>
      <c r="G11" s="173" t="n">
        <v>7.74</v>
      </c>
      <c r="H11" s="133" t="n">
        <v>274</v>
      </c>
      <c r="I11" s="173" t="n">
        <v>3.49</v>
      </c>
      <c r="J11" s="133" t="n">
        <v>7853</v>
      </c>
      <c r="K11" s="173" t="n">
        <v>100</v>
      </c>
    </row>
    <row r="12" customFormat="false" ht="11.25" hidden="false" customHeight="true" outlineLevel="0" collapsed="false">
      <c r="A12" s="169"/>
      <c r="B12" s="133"/>
      <c r="C12" s="174"/>
      <c r="D12" s="133"/>
      <c r="E12" s="174"/>
      <c r="F12" s="133"/>
      <c r="G12" s="174"/>
      <c r="H12" s="133"/>
      <c r="I12" s="174"/>
      <c r="J12" s="133"/>
      <c r="K12" s="173"/>
    </row>
    <row r="13" customFormat="false" ht="11.25" hidden="false" customHeight="true" outlineLevel="0" collapsed="false">
      <c r="A13" s="169"/>
      <c r="B13" s="166" t="s">
        <v>264</v>
      </c>
      <c r="C13" s="166"/>
      <c r="D13" s="166"/>
      <c r="E13" s="166"/>
      <c r="F13" s="166"/>
      <c r="G13" s="166"/>
      <c r="H13" s="166"/>
      <c r="I13" s="166"/>
      <c r="J13" s="166"/>
      <c r="K13" s="166"/>
    </row>
    <row r="14" customFormat="false" ht="11.25" hidden="false" customHeight="true" outlineLevel="0" collapsed="false">
      <c r="A14" s="169"/>
      <c r="B14" s="166"/>
      <c r="C14" s="166"/>
      <c r="D14" s="166"/>
      <c r="E14" s="166"/>
      <c r="F14" s="166"/>
      <c r="G14" s="166"/>
      <c r="H14" s="166"/>
      <c r="I14" s="166"/>
      <c r="J14" s="166"/>
      <c r="K14" s="166"/>
    </row>
    <row r="15" customFormat="false" ht="11.25" hidden="false" customHeight="true" outlineLevel="0" collapsed="false">
      <c r="A15" s="136" t="s">
        <v>265</v>
      </c>
      <c r="B15" s="132" t="n">
        <v>201</v>
      </c>
      <c r="C15" s="174" t="n">
        <v>41.61</v>
      </c>
      <c r="D15" s="132" t="n">
        <v>249</v>
      </c>
      <c r="E15" s="174" t="n">
        <v>51.55</v>
      </c>
      <c r="F15" s="132" t="n">
        <v>21</v>
      </c>
      <c r="G15" s="174" t="n">
        <v>4.35</v>
      </c>
      <c r="H15" s="132" t="n">
        <v>12</v>
      </c>
      <c r="I15" s="174" t="n">
        <v>2.48</v>
      </c>
      <c r="J15" s="133" t="n">
        <v>483</v>
      </c>
      <c r="K15" s="174" t="n">
        <v>100</v>
      </c>
    </row>
    <row r="16" customFormat="false" ht="11.25" hidden="false" customHeight="true" outlineLevel="0" collapsed="false">
      <c r="A16" s="136" t="s">
        <v>266</v>
      </c>
      <c r="B16" s="132" t="n">
        <v>305</v>
      </c>
      <c r="C16" s="174" t="n">
        <v>41.84</v>
      </c>
      <c r="D16" s="132" t="n">
        <v>375</v>
      </c>
      <c r="E16" s="174" t="n">
        <v>51.44</v>
      </c>
      <c r="F16" s="132" t="n">
        <v>49</v>
      </c>
      <c r="G16" s="174" t="n">
        <v>6.72</v>
      </c>
      <c r="H16" s="132" t="n">
        <v>0</v>
      </c>
      <c r="I16" s="174" t="n">
        <v>0</v>
      </c>
      <c r="J16" s="133" t="n">
        <v>729</v>
      </c>
      <c r="K16" s="174" t="n">
        <v>100</v>
      </c>
    </row>
    <row r="17" customFormat="false" ht="11.25" hidden="false" customHeight="true" outlineLevel="0" collapsed="false">
      <c r="A17" s="136" t="s">
        <v>267</v>
      </c>
      <c r="B17" s="132" t="n">
        <v>284</v>
      </c>
      <c r="C17" s="174" t="n">
        <v>48.63</v>
      </c>
      <c r="D17" s="132" t="n">
        <v>245</v>
      </c>
      <c r="E17" s="174" t="n">
        <v>41.95</v>
      </c>
      <c r="F17" s="132" t="n">
        <v>46</v>
      </c>
      <c r="G17" s="174" t="n">
        <v>7.88</v>
      </c>
      <c r="H17" s="132" t="n">
        <v>9</v>
      </c>
      <c r="I17" s="174" t="n">
        <v>1.54</v>
      </c>
      <c r="J17" s="133" t="n">
        <v>584</v>
      </c>
      <c r="K17" s="174" t="n">
        <v>100</v>
      </c>
    </row>
    <row r="18" customFormat="false" ht="11.25" hidden="false" customHeight="true" outlineLevel="0" collapsed="false">
      <c r="A18" s="136" t="s">
        <v>268</v>
      </c>
      <c r="B18" s="132" t="n">
        <v>960</v>
      </c>
      <c r="C18" s="174" t="n">
        <v>51.86</v>
      </c>
      <c r="D18" s="132" t="n">
        <v>691</v>
      </c>
      <c r="E18" s="174" t="n">
        <v>37.33</v>
      </c>
      <c r="F18" s="132" t="n">
        <v>90</v>
      </c>
      <c r="G18" s="174" t="n">
        <v>4.86</v>
      </c>
      <c r="H18" s="132" t="n">
        <v>110</v>
      </c>
      <c r="I18" s="174" t="n">
        <v>5.94</v>
      </c>
      <c r="J18" s="133" t="n">
        <v>1851</v>
      </c>
      <c r="K18" s="174" t="n">
        <v>100</v>
      </c>
    </row>
    <row r="19" customFormat="false" ht="11.25" hidden="false" customHeight="true" outlineLevel="0" collapsed="false">
      <c r="A19" s="136" t="s">
        <v>269</v>
      </c>
      <c r="B19" s="132" t="n">
        <v>384</v>
      </c>
      <c r="C19" s="174" t="n">
        <v>50.33</v>
      </c>
      <c r="D19" s="132" t="n">
        <v>301</v>
      </c>
      <c r="E19" s="174" t="n">
        <v>39.45</v>
      </c>
      <c r="F19" s="132" t="n">
        <v>76</v>
      </c>
      <c r="G19" s="174" t="n">
        <v>9.96</v>
      </c>
      <c r="H19" s="132" t="n">
        <v>2</v>
      </c>
      <c r="I19" s="174" t="n">
        <v>0.26</v>
      </c>
      <c r="J19" s="133" t="n">
        <v>763</v>
      </c>
      <c r="K19" s="174" t="n">
        <v>100</v>
      </c>
    </row>
    <row r="20" customFormat="false" ht="11.25" hidden="false" customHeight="true" outlineLevel="0" collapsed="false">
      <c r="A20" s="136" t="s">
        <v>270</v>
      </c>
      <c r="B20" s="132" t="n">
        <v>372</v>
      </c>
      <c r="C20" s="174" t="n">
        <v>43.66</v>
      </c>
      <c r="D20" s="132" t="n">
        <v>380</v>
      </c>
      <c r="E20" s="174" t="n">
        <v>44.6</v>
      </c>
      <c r="F20" s="132" t="n">
        <v>84</v>
      </c>
      <c r="G20" s="174" t="n">
        <v>9.86</v>
      </c>
      <c r="H20" s="132" t="n">
        <v>16</v>
      </c>
      <c r="I20" s="174" t="n">
        <v>1.88</v>
      </c>
      <c r="J20" s="133" t="n">
        <v>852</v>
      </c>
      <c r="K20" s="174" t="n">
        <v>100</v>
      </c>
    </row>
    <row r="21" customFormat="false" ht="11.25" hidden="false" customHeight="true" outlineLevel="0" collapsed="false">
      <c r="A21" s="137" t="s">
        <v>271</v>
      </c>
      <c r="B21" s="132" t="n">
        <v>281</v>
      </c>
      <c r="C21" s="174" t="n">
        <v>42.77</v>
      </c>
      <c r="D21" s="132" t="n">
        <v>329</v>
      </c>
      <c r="E21" s="174" t="n">
        <v>50.08</v>
      </c>
      <c r="F21" s="132" t="n">
        <v>47</v>
      </c>
      <c r="G21" s="174" t="n">
        <v>7.15</v>
      </c>
      <c r="H21" s="132" t="n">
        <v>0</v>
      </c>
      <c r="I21" s="174" t="n">
        <v>0</v>
      </c>
      <c r="J21" s="133" t="n">
        <v>657</v>
      </c>
      <c r="K21" s="174" t="n">
        <v>100</v>
      </c>
    </row>
    <row r="22" customFormat="false" ht="11.25" hidden="false" customHeight="true" outlineLevel="0" collapsed="false">
      <c r="A22" s="136" t="s">
        <v>272</v>
      </c>
      <c r="B22" s="132" t="n">
        <v>317</v>
      </c>
      <c r="C22" s="174" t="n">
        <v>49.3</v>
      </c>
      <c r="D22" s="132" t="n">
        <v>275</v>
      </c>
      <c r="E22" s="174" t="n">
        <v>42.77</v>
      </c>
      <c r="F22" s="132" t="n">
        <v>45</v>
      </c>
      <c r="G22" s="174" t="n">
        <v>7</v>
      </c>
      <c r="H22" s="132" t="n">
        <v>6</v>
      </c>
      <c r="I22" s="174" t="n">
        <v>0.93</v>
      </c>
      <c r="J22" s="133" t="n">
        <v>643</v>
      </c>
      <c r="K22" s="174" t="n">
        <v>100</v>
      </c>
    </row>
    <row r="23" customFormat="false" ht="11.25" hidden="false" customHeight="true" outlineLevel="0" collapsed="false">
      <c r="A23" s="136" t="s">
        <v>273</v>
      </c>
      <c r="B23" s="132" t="n">
        <v>223</v>
      </c>
      <c r="C23" s="174" t="n">
        <v>47.25</v>
      </c>
      <c r="D23" s="132" t="n">
        <v>189</v>
      </c>
      <c r="E23" s="174" t="n">
        <v>40.04</v>
      </c>
      <c r="F23" s="132" t="n">
        <v>53</v>
      </c>
      <c r="G23" s="174" t="n">
        <v>11.23</v>
      </c>
      <c r="H23" s="132" t="n">
        <v>7</v>
      </c>
      <c r="I23" s="174" t="n">
        <v>1.48</v>
      </c>
      <c r="J23" s="133" t="n">
        <v>472</v>
      </c>
      <c r="K23" s="174" t="n">
        <v>100</v>
      </c>
    </row>
    <row r="24" customFormat="false" ht="11.25" hidden="false" customHeight="true" outlineLevel="0" collapsed="false">
      <c r="A24" s="136" t="s">
        <v>274</v>
      </c>
      <c r="B24" s="133" t="n">
        <v>245</v>
      </c>
      <c r="C24" s="174" t="n">
        <v>44.71</v>
      </c>
      <c r="D24" s="133" t="n">
        <v>280</v>
      </c>
      <c r="E24" s="174" t="n">
        <v>51.09</v>
      </c>
      <c r="F24" s="133" t="n">
        <v>13</v>
      </c>
      <c r="G24" s="174" t="n">
        <v>2.37</v>
      </c>
      <c r="H24" s="133" t="n">
        <v>10</v>
      </c>
      <c r="I24" s="174" t="n">
        <v>1.82</v>
      </c>
      <c r="J24" s="133" t="n">
        <v>548</v>
      </c>
      <c r="K24" s="173" t="n">
        <v>100</v>
      </c>
    </row>
    <row r="25" s="140" customFormat="true" ht="12" hidden="false" customHeight="true" outlineLevel="0" collapsed="false">
      <c r="A25" s="138" t="s">
        <v>236</v>
      </c>
      <c r="B25" s="139" t="n">
        <v>3572</v>
      </c>
      <c r="C25" s="175" t="n">
        <v>47.11</v>
      </c>
      <c r="D25" s="139" t="n">
        <v>3314</v>
      </c>
      <c r="E25" s="175" t="n">
        <v>43.71</v>
      </c>
      <c r="F25" s="139" t="n">
        <v>524</v>
      </c>
      <c r="G25" s="175" t="n">
        <v>6.91</v>
      </c>
      <c r="H25" s="139" t="n">
        <v>172</v>
      </c>
      <c r="I25" s="175" t="n">
        <v>2.27</v>
      </c>
      <c r="J25" s="139" t="n">
        <v>7582</v>
      </c>
      <c r="K25" s="175" t="n">
        <v>100</v>
      </c>
    </row>
    <row r="26" customFormat="false" ht="12" hidden="false" customHeight="true" outlineLevel="0" collapsed="false">
      <c r="A26" s="141" t="s">
        <v>310</v>
      </c>
      <c r="B26" s="142" t="n">
        <v>54416</v>
      </c>
      <c r="C26" s="176" t="n">
        <v>46.45</v>
      </c>
      <c r="D26" s="142" t="n">
        <v>53788</v>
      </c>
      <c r="E26" s="176" t="n">
        <v>45.91</v>
      </c>
      <c r="F26" s="142" t="n">
        <v>8165</v>
      </c>
      <c r="G26" s="176" t="n">
        <v>6.97</v>
      </c>
      <c r="H26" s="142" t="n">
        <v>787</v>
      </c>
      <c r="I26" s="176" t="n">
        <v>0.67</v>
      </c>
      <c r="J26" s="142" t="n">
        <v>117156</v>
      </c>
      <c r="K26" s="177" t="n">
        <v>100</v>
      </c>
    </row>
    <row r="27" customFormat="false" ht="11.25" hidden="false" customHeight="true" outlineLevel="0" collapsed="false"/>
    <row r="28" customFormat="false" ht="11.25" hidden="false" customHeight="true" outlineLevel="0" collapsed="false">
      <c r="A28" s="143" t="s">
        <v>284</v>
      </c>
    </row>
    <row r="29" customFormat="false" ht="11.25" hidden="false" customHeight="true" outlineLevel="0" collapsed="false">
      <c r="A29" s="114" t="s">
        <v>311</v>
      </c>
    </row>
    <row r="30" customFormat="false" ht="11.25" hidden="false" customHeight="true" outlineLevel="0" collapsed="false">
      <c r="A30" s="160" t="s">
        <v>312</v>
      </c>
    </row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</sheetData>
  <mergeCells count="9">
    <mergeCell ref="A1:K1"/>
    <mergeCell ref="A4:A6"/>
    <mergeCell ref="B4:I4"/>
    <mergeCell ref="J4:K5"/>
    <mergeCell ref="B5:C5"/>
    <mergeCell ref="D5:E5"/>
    <mergeCell ref="F5:G5"/>
    <mergeCell ref="H5:I5"/>
    <mergeCell ref="B13:K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4" width="14.85"/>
    <col collapsed="false" customWidth="true" hidden="false" outlineLevel="0" max="2" min="2" style="114" width="6.85"/>
    <col collapsed="false" customWidth="true" hidden="false" outlineLevel="0" max="3" min="3" style="114" width="7.56"/>
    <col collapsed="false" customWidth="true" hidden="false" outlineLevel="0" max="4" min="4" style="114" width="6.7"/>
    <col collapsed="false" customWidth="true" hidden="false" outlineLevel="0" max="5" min="5" style="114" width="7.7"/>
    <col collapsed="false" customWidth="true" hidden="false" outlineLevel="0" max="6" min="6" style="114" width="6.28"/>
    <col collapsed="false" customWidth="true" hidden="false" outlineLevel="0" max="7" min="7" style="114" width="7.7"/>
    <col collapsed="false" customWidth="true" hidden="false" outlineLevel="0" max="8" min="8" style="114" width="6.41"/>
    <col collapsed="false" customWidth="true" hidden="false" outlineLevel="0" max="9" min="9" style="114" width="5.56"/>
    <col collapsed="false" customWidth="true" hidden="false" outlineLevel="0" max="10" min="10" style="114" width="6.28"/>
    <col collapsed="false" customWidth="true" hidden="false" outlineLevel="0" max="11" min="11" style="114" width="5.56"/>
    <col collapsed="false" customWidth="true" hidden="false" outlineLevel="0" max="13" min="12" style="114" width="6.7"/>
    <col collapsed="false" customWidth="false" hidden="false" outlineLevel="0" max="257" min="14" style="114" width="7.99"/>
  </cols>
  <sheetData>
    <row r="1" s="146" customFormat="true" ht="12.75" hidden="false" customHeight="true" outlineLevel="0" collapsed="false">
      <c r="A1" s="178" t="s">
        <v>313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</row>
    <row r="2" s="146" customFormat="true" ht="12.75" hidden="false" customHeight="true" outlineLevel="0" collapsed="false">
      <c r="A2" s="179" t="s">
        <v>314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</row>
    <row r="3" customFormat="false" ht="11.25" hidden="false" customHeight="true" outlineLevel="0" collapsed="false">
      <c r="A3" s="180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2"/>
      <c r="M3" s="182"/>
    </row>
    <row r="4" customFormat="false" ht="11.25" hidden="false" customHeight="true" outlineLevel="0" collapsed="false">
      <c r="A4" s="183" t="s">
        <v>315</v>
      </c>
      <c r="B4" s="121" t="s">
        <v>316</v>
      </c>
      <c r="C4" s="121"/>
      <c r="D4" s="121"/>
      <c r="E4" s="121"/>
      <c r="F4" s="121"/>
      <c r="G4" s="121"/>
      <c r="H4" s="121"/>
      <c r="I4" s="121"/>
      <c r="J4" s="121"/>
      <c r="K4" s="121"/>
      <c r="L4" s="166" t="s">
        <v>253</v>
      </c>
      <c r="M4" s="166"/>
    </row>
    <row r="5" customFormat="false" ht="11.25" hidden="false" customHeight="true" outlineLevel="0" collapsed="false">
      <c r="A5" s="183"/>
      <c r="B5" s="127" t="s">
        <v>317</v>
      </c>
      <c r="C5" s="127"/>
      <c r="D5" s="127" t="s">
        <v>318</v>
      </c>
      <c r="E5" s="127"/>
      <c r="F5" s="127" t="s">
        <v>319</v>
      </c>
      <c r="G5" s="127"/>
      <c r="H5" s="127" t="s">
        <v>320</v>
      </c>
      <c r="I5" s="127"/>
      <c r="J5" s="127" t="s">
        <v>293</v>
      </c>
      <c r="K5" s="127"/>
      <c r="L5" s="166"/>
      <c r="M5" s="166"/>
    </row>
    <row r="6" s="160" customFormat="true" ht="11.25" hidden="false" customHeight="true" outlineLevel="0" collapsed="false">
      <c r="A6" s="183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66"/>
      <c r="M6" s="166"/>
    </row>
    <row r="7" s="160" customFormat="true" ht="11.25" hidden="false" customHeight="true" outlineLevel="0" collapsed="false">
      <c r="A7" s="183"/>
      <c r="B7" s="152" t="s">
        <v>294</v>
      </c>
      <c r="C7" s="152" t="s">
        <v>295</v>
      </c>
      <c r="D7" s="152" t="s">
        <v>294</v>
      </c>
      <c r="E7" s="152" t="s">
        <v>295</v>
      </c>
      <c r="F7" s="152" t="s">
        <v>294</v>
      </c>
      <c r="G7" s="152" t="s">
        <v>295</v>
      </c>
      <c r="H7" s="152" t="s">
        <v>294</v>
      </c>
      <c r="I7" s="152" t="s">
        <v>295</v>
      </c>
      <c r="J7" s="152" t="s">
        <v>294</v>
      </c>
      <c r="K7" s="152" t="s">
        <v>295</v>
      </c>
      <c r="L7" s="152" t="s">
        <v>294</v>
      </c>
      <c r="M7" s="152" t="s">
        <v>295</v>
      </c>
    </row>
    <row r="8" customFormat="false" ht="11.25" hidden="false" customHeight="true" outlineLevel="0" collapsed="false">
      <c r="A8" s="183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</row>
    <row r="9" customFormat="false" ht="11.25" hidden="false" customHeight="true" outlineLevel="0" collapsed="false">
      <c r="A9" s="126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</row>
    <row r="10" customFormat="false" ht="11.25" hidden="false" customHeight="true" outlineLevel="0" collapsed="false">
      <c r="A10" s="169" t="s">
        <v>296</v>
      </c>
      <c r="B10" s="128" t="s">
        <v>321</v>
      </c>
      <c r="C10" s="128" t="s">
        <v>322</v>
      </c>
      <c r="D10" s="128" t="s">
        <v>323</v>
      </c>
      <c r="E10" s="128" t="s">
        <v>324</v>
      </c>
      <c r="F10" s="128" t="s">
        <v>325</v>
      </c>
      <c r="G10" s="128" t="s">
        <v>326</v>
      </c>
      <c r="H10" s="128" t="s">
        <v>327</v>
      </c>
      <c r="I10" s="128" t="s">
        <v>328</v>
      </c>
      <c r="J10" s="128" t="s">
        <v>329</v>
      </c>
      <c r="K10" s="128" t="s">
        <v>330</v>
      </c>
      <c r="L10" s="128" t="s">
        <v>305</v>
      </c>
      <c r="M10" s="128" t="s">
        <v>306</v>
      </c>
    </row>
    <row r="11" customFormat="false" ht="11.25" hidden="false" customHeight="true" outlineLevel="0" collapsed="false">
      <c r="A11" s="169" t="s">
        <v>307</v>
      </c>
      <c r="B11" s="114" t="n">
        <v>290</v>
      </c>
      <c r="C11" s="174" t="n">
        <v>4.06</v>
      </c>
      <c r="D11" s="132" t="n">
        <v>2674</v>
      </c>
      <c r="E11" s="174" t="n">
        <v>37.42</v>
      </c>
      <c r="F11" s="132" t="n">
        <v>2731</v>
      </c>
      <c r="G11" s="174" t="n">
        <v>38.22</v>
      </c>
      <c r="H11" s="114" t="n">
        <v>623</v>
      </c>
      <c r="I11" s="174" t="n">
        <v>8.72</v>
      </c>
      <c r="J11" s="114" t="n">
        <v>828</v>
      </c>
      <c r="K11" s="174" t="n">
        <v>11.59</v>
      </c>
      <c r="L11" s="132" t="n">
        <v>7146</v>
      </c>
      <c r="M11" s="174" t="n">
        <v>100</v>
      </c>
    </row>
    <row r="12" customFormat="false" ht="11.25" hidden="false" customHeight="true" outlineLevel="0" collapsed="false">
      <c r="A12" s="169" t="s">
        <v>308</v>
      </c>
      <c r="B12" s="160" t="n">
        <v>316</v>
      </c>
      <c r="C12" s="173" t="n">
        <v>4.12</v>
      </c>
      <c r="D12" s="133" t="n">
        <v>2706</v>
      </c>
      <c r="E12" s="173" t="n">
        <v>35.29</v>
      </c>
      <c r="F12" s="133" t="n">
        <v>2928</v>
      </c>
      <c r="G12" s="173" t="n">
        <v>38.18</v>
      </c>
      <c r="H12" s="160" t="n">
        <v>857</v>
      </c>
      <c r="I12" s="173" t="n">
        <v>11.18</v>
      </c>
      <c r="J12" s="160" t="n">
        <v>861</v>
      </c>
      <c r="K12" s="173" t="n">
        <v>11.23</v>
      </c>
      <c r="L12" s="133" t="n">
        <v>7668</v>
      </c>
      <c r="M12" s="173" t="n">
        <v>100</v>
      </c>
      <c r="N12" s="160"/>
    </row>
    <row r="13" customFormat="false" ht="11.25" hidden="false" customHeight="true" outlineLevel="0" collapsed="false">
      <c r="A13" s="169" t="s">
        <v>309</v>
      </c>
      <c r="B13" s="160" t="n">
        <v>275</v>
      </c>
      <c r="C13" s="173" t="n">
        <v>3.5</v>
      </c>
      <c r="D13" s="133" t="n">
        <v>2582</v>
      </c>
      <c r="E13" s="173" t="n">
        <v>32.88</v>
      </c>
      <c r="F13" s="133" t="n">
        <v>2822</v>
      </c>
      <c r="G13" s="173" t="n">
        <v>35.94</v>
      </c>
      <c r="H13" s="160" t="n">
        <v>887</v>
      </c>
      <c r="I13" s="173" t="n">
        <v>11.3</v>
      </c>
      <c r="J13" s="133" t="n">
        <v>1287</v>
      </c>
      <c r="K13" s="173" t="n">
        <v>16.39</v>
      </c>
      <c r="L13" s="133" t="n">
        <v>7853</v>
      </c>
      <c r="M13" s="173" t="n">
        <v>100</v>
      </c>
      <c r="N13" s="160"/>
    </row>
    <row r="14" customFormat="false" ht="11.25" hidden="false" customHeight="true" outlineLevel="0" collapsed="false">
      <c r="A14" s="169"/>
      <c r="C14" s="174"/>
      <c r="D14" s="132"/>
      <c r="E14" s="174"/>
      <c r="F14" s="132"/>
      <c r="G14" s="174"/>
      <c r="I14" s="174"/>
      <c r="K14" s="174"/>
      <c r="L14" s="133"/>
      <c r="M14" s="174"/>
    </row>
    <row r="15" customFormat="false" ht="11.25" hidden="false" customHeight="true" outlineLevel="0" collapsed="false">
      <c r="A15" s="169"/>
      <c r="B15" s="166" t="s">
        <v>264</v>
      </c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</row>
    <row r="16" customFormat="false" ht="11.25" hidden="false" customHeight="true" outlineLevel="0" collapsed="false">
      <c r="A16" s="169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</row>
    <row r="17" customFormat="false" ht="11.25" hidden="false" customHeight="true" outlineLevel="0" collapsed="false">
      <c r="A17" s="136" t="s">
        <v>265</v>
      </c>
      <c r="B17" s="132" t="n">
        <v>30</v>
      </c>
      <c r="C17" s="174" t="n">
        <v>6.21</v>
      </c>
      <c r="D17" s="132" t="n">
        <v>254</v>
      </c>
      <c r="E17" s="174" t="n">
        <v>52.59</v>
      </c>
      <c r="F17" s="132" t="n">
        <v>151</v>
      </c>
      <c r="G17" s="174" t="n">
        <v>31.26</v>
      </c>
      <c r="H17" s="132" t="n">
        <v>13</v>
      </c>
      <c r="I17" s="174" t="n">
        <v>2.69</v>
      </c>
      <c r="J17" s="132" t="n">
        <v>35</v>
      </c>
      <c r="K17" s="174" t="n">
        <v>7.25</v>
      </c>
      <c r="L17" s="133" t="n">
        <v>483</v>
      </c>
      <c r="M17" s="174" t="n">
        <v>100</v>
      </c>
      <c r="N17" s="132"/>
      <c r="O17" s="184"/>
    </row>
    <row r="18" customFormat="false" ht="11.25" hidden="false" customHeight="true" outlineLevel="0" collapsed="false">
      <c r="A18" s="136" t="s">
        <v>266</v>
      </c>
      <c r="B18" s="132" t="n">
        <v>41</v>
      </c>
      <c r="C18" s="174" t="n">
        <v>5.62</v>
      </c>
      <c r="D18" s="132" t="n">
        <v>336</v>
      </c>
      <c r="E18" s="174" t="n">
        <v>46.09</v>
      </c>
      <c r="F18" s="132" t="n">
        <v>285</v>
      </c>
      <c r="G18" s="174" t="n">
        <v>39.09</v>
      </c>
      <c r="H18" s="132" t="n">
        <v>24</v>
      </c>
      <c r="I18" s="174" t="n">
        <v>3.29</v>
      </c>
      <c r="J18" s="132" t="n">
        <v>43</v>
      </c>
      <c r="K18" s="174" t="n">
        <v>5.9</v>
      </c>
      <c r="L18" s="133" t="n">
        <v>729</v>
      </c>
      <c r="M18" s="174" t="n">
        <v>100</v>
      </c>
      <c r="N18" s="132"/>
      <c r="O18" s="184"/>
    </row>
    <row r="19" customFormat="false" ht="11.25" hidden="false" customHeight="true" outlineLevel="0" collapsed="false">
      <c r="A19" s="136" t="s">
        <v>267</v>
      </c>
      <c r="B19" s="132" t="n">
        <v>40</v>
      </c>
      <c r="C19" s="174" t="n">
        <v>6.85</v>
      </c>
      <c r="D19" s="132" t="n">
        <v>246</v>
      </c>
      <c r="E19" s="174" t="n">
        <v>42.12</v>
      </c>
      <c r="F19" s="132" t="n">
        <v>238</v>
      </c>
      <c r="G19" s="174" t="n">
        <v>40.75</v>
      </c>
      <c r="H19" s="132" t="n">
        <v>38</v>
      </c>
      <c r="I19" s="174" t="n">
        <v>6.51</v>
      </c>
      <c r="J19" s="132" t="n">
        <v>22</v>
      </c>
      <c r="K19" s="174" t="n">
        <v>3.77</v>
      </c>
      <c r="L19" s="133" t="n">
        <v>584</v>
      </c>
      <c r="M19" s="174" t="n">
        <v>100</v>
      </c>
      <c r="N19" s="132"/>
      <c r="O19" s="184"/>
    </row>
    <row r="20" s="140" customFormat="true" ht="11.25" hidden="false" customHeight="true" outlineLevel="0" collapsed="false">
      <c r="A20" s="136" t="s">
        <v>268</v>
      </c>
      <c r="B20" s="132" t="n">
        <v>46</v>
      </c>
      <c r="C20" s="174" t="n">
        <v>2.49</v>
      </c>
      <c r="D20" s="132" t="n">
        <v>273</v>
      </c>
      <c r="E20" s="174" t="n">
        <v>14.75</v>
      </c>
      <c r="F20" s="132" t="n">
        <v>722</v>
      </c>
      <c r="G20" s="174" t="n">
        <v>39.01</v>
      </c>
      <c r="H20" s="132" t="n">
        <v>440</v>
      </c>
      <c r="I20" s="174" t="n">
        <v>23.77</v>
      </c>
      <c r="J20" s="132" t="n">
        <v>370</v>
      </c>
      <c r="K20" s="174" t="n">
        <v>19.99</v>
      </c>
      <c r="L20" s="133" t="n">
        <v>1851</v>
      </c>
      <c r="M20" s="174" t="n">
        <v>100</v>
      </c>
      <c r="N20" s="132"/>
      <c r="O20" s="184"/>
      <c r="P20" s="114"/>
    </row>
    <row r="21" customFormat="false" ht="11.25" hidden="false" customHeight="true" outlineLevel="0" collapsed="false">
      <c r="A21" s="136" t="s">
        <v>269</v>
      </c>
      <c r="B21" s="132" t="n">
        <v>19</v>
      </c>
      <c r="C21" s="174" t="n">
        <v>2.49</v>
      </c>
      <c r="D21" s="132" t="n">
        <v>347</v>
      </c>
      <c r="E21" s="174" t="n">
        <v>45.48</v>
      </c>
      <c r="F21" s="132" t="n">
        <v>292</v>
      </c>
      <c r="G21" s="174" t="n">
        <v>38.27</v>
      </c>
      <c r="H21" s="132" t="n">
        <v>47</v>
      </c>
      <c r="I21" s="174" t="n">
        <v>6.16</v>
      </c>
      <c r="J21" s="132" t="n">
        <v>58</v>
      </c>
      <c r="K21" s="174" t="n">
        <v>7.6</v>
      </c>
      <c r="L21" s="133" t="n">
        <v>763</v>
      </c>
      <c r="M21" s="174" t="n">
        <v>100</v>
      </c>
      <c r="N21" s="132"/>
      <c r="O21" s="184"/>
    </row>
    <row r="22" customFormat="false" ht="11.25" hidden="false" customHeight="true" outlineLevel="0" collapsed="false">
      <c r="A22" s="136" t="s">
        <v>270</v>
      </c>
      <c r="B22" s="132" t="n">
        <v>20</v>
      </c>
      <c r="C22" s="174" t="n">
        <v>2.35</v>
      </c>
      <c r="D22" s="132" t="n">
        <v>260</v>
      </c>
      <c r="E22" s="174" t="n">
        <v>30.52</v>
      </c>
      <c r="F22" s="132" t="n">
        <v>275</v>
      </c>
      <c r="G22" s="174" t="n">
        <v>32.28</v>
      </c>
      <c r="H22" s="132" t="n">
        <v>58</v>
      </c>
      <c r="I22" s="174" t="n">
        <v>6.81</v>
      </c>
      <c r="J22" s="132" t="n">
        <v>239</v>
      </c>
      <c r="K22" s="174" t="n">
        <v>28.05</v>
      </c>
      <c r="L22" s="133" t="n">
        <v>852</v>
      </c>
      <c r="M22" s="174" t="n">
        <v>100</v>
      </c>
      <c r="N22" s="132"/>
      <c r="O22" s="184"/>
    </row>
    <row r="23" customFormat="false" ht="11.25" hidden="false" customHeight="true" outlineLevel="0" collapsed="false">
      <c r="A23" s="137" t="s">
        <v>271</v>
      </c>
      <c r="B23" s="114" t="n">
        <v>24</v>
      </c>
      <c r="C23" s="174" t="n">
        <v>3.65</v>
      </c>
      <c r="D23" s="114" t="n">
        <v>241</v>
      </c>
      <c r="E23" s="174" t="n">
        <v>36.68</v>
      </c>
      <c r="F23" s="114" t="n">
        <v>300</v>
      </c>
      <c r="G23" s="174" t="n">
        <v>45.66</v>
      </c>
      <c r="H23" s="114" t="n">
        <v>43</v>
      </c>
      <c r="I23" s="174" t="n">
        <v>6.54</v>
      </c>
      <c r="J23" s="114" t="n">
        <v>49</v>
      </c>
      <c r="K23" s="174" t="n">
        <v>7.46</v>
      </c>
      <c r="L23" s="133" t="n">
        <v>657</v>
      </c>
      <c r="M23" s="174" t="n">
        <v>100</v>
      </c>
      <c r="O23" s="184"/>
    </row>
    <row r="24" customFormat="false" ht="11.25" hidden="false" customHeight="true" outlineLevel="0" collapsed="false">
      <c r="A24" s="136" t="s">
        <v>272</v>
      </c>
      <c r="B24" s="114" t="n">
        <v>19</v>
      </c>
      <c r="C24" s="174" t="n">
        <v>2.95</v>
      </c>
      <c r="D24" s="114" t="n">
        <v>199</v>
      </c>
      <c r="E24" s="174" t="n">
        <v>30.95</v>
      </c>
      <c r="F24" s="114" t="n">
        <v>185</v>
      </c>
      <c r="G24" s="174" t="n">
        <v>28.77</v>
      </c>
      <c r="H24" s="114" t="n">
        <v>51</v>
      </c>
      <c r="I24" s="174" t="n">
        <v>7.93</v>
      </c>
      <c r="J24" s="114" t="n">
        <v>189</v>
      </c>
      <c r="K24" s="174" t="n">
        <v>29.39</v>
      </c>
      <c r="L24" s="133" t="n">
        <v>643</v>
      </c>
      <c r="M24" s="174" t="n">
        <v>100</v>
      </c>
      <c r="O24" s="184"/>
    </row>
    <row r="25" customFormat="false" ht="11.25" hidden="false" customHeight="true" outlineLevel="0" collapsed="false">
      <c r="A25" s="136" t="s">
        <v>273</v>
      </c>
      <c r="B25" s="114" t="n">
        <v>4</v>
      </c>
      <c r="C25" s="174" t="n">
        <v>0.85</v>
      </c>
      <c r="D25" s="114" t="n">
        <v>45</v>
      </c>
      <c r="E25" s="174" t="n">
        <v>9.53</v>
      </c>
      <c r="F25" s="114" t="n">
        <v>162</v>
      </c>
      <c r="G25" s="174" t="n">
        <v>34.32</v>
      </c>
      <c r="H25" s="114" t="n">
        <v>131</v>
      </c>
      <c r="I25" s="174" t="n">
        <v>27.75</v>
      </c>
      <c r="J25" s="114" t="n">
        <v>130</v>
      </c>
      <c r="K25" s="174" t="n">
        <v>27.54</v>
      </c>
      <c r="L25" s="133" t="n">
        <v>472</v>
      </c>
      <c r="M25" s="174" t="n">
        <v>100</v>
      </c>
      <c r="O25" s="184"/>
    </row>
    <row r="26" s="140" customFormat="true" ht="11.25" hidden="false" customHeight="true" outlineLevel="0" collapsed="false">
      <c r="A26" s="136" t="s">
        <v>274</v>
      </c>
      <c r="B26" s="114" t="n">
        <v>28</v>
      </c>
      <c r="C26" s="174" t="n">
        <v>5.11</v>
      </c>
      <c r="D26" s="114" t="n">
        <v>276</v>
      </c>
      <c r="E26" s="174" t="n">
        <v>50.36</v>
      </c>
      <c r="F26" s="114" t="n">
        <v>186</v>
      </c>
      <c r="G26" s="174" t="n">
        <v>33.94</v>
      </c>
      <c r="H26" s="114" t="n">
        <v>29</v>
      </c>
      <c r="I26" s="174" t="n">
        <v>5.29</v>
      </c>
      <c r="J26" s="114" t="n">
        <v>29</v>
      </c>
      <c r="K26" s="174" t="n">
        <v>5.29</v>
      </c>
      <c r="L26" s="133" t="n">
        <v>548</v>
      </c>
      <c r="M26" s="174" t="n">
        <v>100</v>
      </c>
      <c r="N26" s="114"/>
      <c r="O26" s="184"/>
    </row>
    <row r="27" s="140" customFormat="true" ht="12" hidden="false" customHeight="true" outlineLevel="0" collapsed="false">
      <c r="A27" s="138" t="s">
        <v>236</v>
      </c>
      <c r="B27" s="185" t="n">
        <v>271</v>
      </c>
      <c r="C27" s="175" t="n">
        <v>3.57</v>
      </c>
      <c r="D27" s="139" t="n">
        <v>2477</v>
      </c>
      <c r="E27" s="175" t="n">
        <v>32.67</v>
      </c>
      <c r="F27" s="139" t="n">
        <v>2796</v>
      </c>
      <c r="G27" s="175" t="n">
        <v>36.88</v>
      </c>
      <c r="H27" s="185" t="n">
        <v>874</v>
      </c>
      <c r="I27" s="175" t="n">
        <v>11.53</v>
      </c>
      <c r="J27" s="139" t="n">
        <v>1164</v>
      </c>
      <c r="K27" s="175" t="n">
        <v>15.35</v>
      </c>
      <c r="L27" s="139" t="n">
        <v>7582</v>
      </c>
      <c r="M27" s="175" t="n">
        <v>100</v>
      </c>
      <c r="O27" s="186"/>
    </row>
    <row r="28" customFormat="false" ht="12" hidden="false" customHeight="true" outlineLevel="0" collapsed="false">
      <c r="A28" s="158" t="s">
        <v>283</v>
      </c>
      <c r="B28" s="159" t="n">
        <v>7154</v>
      </c>
      <c r="C28" s="187" t="n">
        <v>6.11</v>
      </c>
      <c r="D28" s="159" t="n">
        <v>52020</v>
      </c>
      <c r="E28" s="187" t="n">
        <v>44.4</v>
      </c>
      <c r="F28" s="159" t="n">
        <v>46075</v>
      </c>
      <c r="G28" s="187" t="n">
        <v>39.33</v>
      </c>
      <c r="H28" s="159" t="n">
        <v>7697</v>
      </c>
      <c r="I28" s="187" t="n">
        <v>6.57</v>
      </c>
      <c r="J28" s="159" t="n">
        <v>4210</v>
      </c>
      <c r="K28" s="187" t="n">
        <v>3.59</v>
      </c>
      <c r="L28" s="159" t="n">
        <v>117156</v>
      </c>
      <c r="M28" s="187" t="n">
        <v>100</v>
      </c>
    </row>
    <row r="29" customFormat="false" ht="11.25" hidden="false" customHeight="true" outlineLevel="0" collapsed="false"/>
    <row r="30" customFormat="false" ht="11.25" hidden="false" customHeight="true" outlineLevel="0" collapsed="false">
      <c r="A30" s="143" t="s">
        <v>284</v>
      </c>
    </row>
    <row r="31" customFormat="false" ht="11.25" hidden="false" customHeight="true" outlineLevel="0" collapsed="false">
      <c r="A31" s="160" t="s">
        <v>285</v>
      </c>
    </row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</sheetData>
  <mergeCells count="21">
    <mergeCell ref="A4:A8"/>
    <mergeCell ref="B4:K4"/>
    <mergeCell ref="L4:M6"/>
    <mergeCell ref="B5:C6"/>
    <mergeCell ref="D5:E6"/>
    <mergeCell ref="F5:G6"/>
    <mergeCell ref="H5:I6"/>
    <mergeCell ref="J5:K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B15:M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20.13"/>
    <col collapsed="false" customWidth="true" hidden="false" outlineLevel="0" max="5" min="2" style="114" width="6.41"/>
    <col collapsed="false" customWidth="true" hidden="false" outlineLevel="0" max="6" min="6" style="114" width="7.7"/>
    <col collapsed="false" customWidth="true" hidden="false" outlineLevel="0" max="7" min="7" style="114" width="8.28"/>
    <col collapsed="false" customWidth="true" hidden="false" outlineLevel="0" max="8" min="8" style="143" width="7.85"/>
    <col collapsed="false" customWidth="true" hidden="false" outlineLevel="0" max="9" min="9" style="143" width="7.7"/>
    <col collapsed="false" customWidth="true" hidden="false" outlineLevel="0" max="10" min="10" style="143" width="8.28"/>
    <col collapsed="false" customWidth="true" hidden="false" outlineLevel="0" max="11" min="11" style="114" width="8.28"/>
    <col collapsed="false" customWidth="true" hidden="false" outlineLevel="0" max="12" min="12" style="114" width="7.14"/>
    <col collapsed="false" customWidth="true" hidden="false" outlineLevel="0" max="14" min="13" style="143" width="8.28"/>
    <col collapsed="false" customWidth="true" hidden="false" outlineLevel="0" max="15" min="15" style="114" width="7.99"/>
    <col collapsed="false" customWidth="true" hidden="false" outlineLevel="0" max="16" min="16" style="114" width="9.28"/>
    <col collapsed="false" customWidth="true" hidden="false" outlineLevel="0" max="17" min="17" style="114" width="7.99"/>
    <col collapsed="false" customWidth="false" hidden="false" outlineLevel="0" max="257" min="18" style="114" width="9.14"/>
  </cols>
  <sheetData>
    <row r="1" s="146" customFormat="true" ht="12.75" hidden="false" customHeight="true" outlineLevel="0" collapsed="false">
      <c r="A1" s="188" t="s">
        <v>331</v>
      </c>
      <c r="B1" s="116"/>
      <c r="C1" s="116"/>
      <c r="D1" s="116"/>
      <c r="E1" s="116"/>
      <c r="F1" s="145"/>
      <c r="G1" s="145"/>
      <c r="H1" s="189"/>
      <c r="I1" s="189"/>
      <c r="J1" s="189"/>
      <c r="K1" s="145"/>
      <c r="L1" s="145"/>
      <c r="M1" s="189"/>
      <c r="N1" s="189"/>
    </row>
    <row r="2" s="146" customFormat="true" ht="12.75" hidden="false" customHeight="true" outlineLevel="0" collapsed="false">
      <c r="A2" s="188"/>
      <c r="B2" s="116"/>
      <c r="C2" s="116"/>
      <c r="D2" s="116"/>
      <c r="E2" s="116"/>
      <c r="F2" s="145"/>
      <c r="G2" s="145"/>
      <c r="H2" s="189"/>
      <c r="I2" s="189"/>
      <c r="J2" s="189"/>
      <c r="K2" s="145"/>
      <c r="L2" s="145"/>
      <c r="M2" s="189"/>
      <c r="N2" s="189"/>
    </row>
    <row r="3" s="146" customFormat="true" ht="11.25" hidden="false" customHeight="true" outlineLevel="0" collapsed="false">
      <c r="A3" s="118"/>
      <c r="B3" s="118"/>
      <c r="C3" s="118"/>
      <c r="D3" s="118"/>
      <c r="E3" s="118"/>
      <c r="F3" s="190"/>
      <c r="G3" s="190"/>
      <c r="H3" s="191"/>
      <c r="I3" s="191"/>
      <c r="J3" s="191"/>
      <c r="K3" s="190"/>
      <c r="L3" s="190"/>
      <c r="M3" s="191"/>
      <c r="N3" s="191"/>
      <c r="O3" s="164"/>
      <c r="P3" s="164"/>
      <c r="Q3" s="164"/>
    </row>
    <row r="4" s="146" customFormat="true" ht="12" hidden="false" customHeight="true" outlineLevel="0" collapsed="false">
      <c r="A4" s="192" t="s">
        <v>332</v>
      </c>
      <c r="B4" s="193" t="n">
        <v>2002</v>
      </c>
      <c r="C4" s="193" t="n">
        <v>2003</v>
      </c>
      <c r="D4" s="193" t="n">
        <v>2004</v>
      </c>
      <c r="E4" s="193" t="n">
        <v>2005</v>
      </c>
      <c r="F4" s="194" t="s">
        <v>333</v>
      </c>
      <c r="G4" s="194"/>
      <c r="H4" s="194"/>
      <c r="I4" s="194"/>
      <c r="J4" s="194"/>
      <c r="K4" s="194"/>
      <c r="L4" s="194"/>
      <c r="M4" s="194"/>
      <c r="N4" s="194"/>
      <c r="O4" s="194"/>
      <c r="P4" s="195" t="s">
        <v>236</v>
      </c>
      <c r="Q4" s="196" t="s">
        <v>310</v>
      </c>
    </row>
    <row r="5" s="146" customFormat="true" ht="12" hidden="false" customHeight="true" outlineLevel="0" collapsed="false">
      <c r="A5" s="192"/>
      <c r="B5" s="193"/>
      <c r="C5" s="193"/>
      <c r="D5" s="193"/>
      <c r="E5" s="193"/>
      <c r="F5" s="197" t="s">
        <v>265</v>
      </c>
      <c r="G5" s="197" t="s">
        <v>266</v>
      </c>
      <c r="H5" s="197" t="s">
        <v>267</v>
      </c>
      <c r="I5" s="197" t="s">
        <v>268</v>
      </c>
      <c r="J5" s="197" t="s">
        <v>269</v>
      </c>
      <c r="K5" s="197" t="s">
        <v>270</v>
      </c>
      <c r="L5" s="124" t="s">
        <v>271</v>
      </c>
      <c r="M5" s="197" t="s">
        <v>272</v>
      </c>
      <c r="N5" s="197" t="s">
        <v>273</v>
      </c>
      <c r="O5" s="197" t="s">
        <v>274</v>
      </c>
      <c r="P5" s="195"/>
      <c r="Q5" s="196"/>
    </row>
    <row r="6" customFormat="false" ht="11.25" hidden="false" customHeight="true" outlineLevel="0" collapsed="false">
      <c r="A6" s="192"/>
      <c r="B6" s="193"/>
      <c r="C6" s="193"/>
      <c r="D6" s="193"/>
      <c r="E6" s="193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5"/>
      <c r="Q6" s="196"/>
    </row>
    <row r="7" customFormat="false" ht="11.25" hidden="false" customHeight="true" outlineLevel="0" collapsed="false">
      <c r="A7" s="198"/>
      <c r="B7" s="130"/>
      <c r="C7" s="130"/>
      <c r="D7" s="130"/>
      <c r="E7" s="130"/>
      <c r="F7" s="199"/>
      <c r="G7" s="200"/>
      <c r="H7" s="200"/>
      <c r="I7" s="200"/>
      <c r="J7" s="200"/>
      <c r="K7" s="200"/>
      <c r="L7" s="128"/>
      <c r="M7" s="200"/>
      <c r="N7" s="200"/>
      <c r="O7" s="200"/>
      <c r="P7" s="201"/>
      <c r="Q7" s="202"/>
    </row>
    <row r="8" customFormat="false" ht="11.25" hidden="false" customHeight="true" outlineLevel="0" collapsed="false">
      <c r="A8" s="169" t="s">
        <v>77</v>
      </c>
      <c r="B8" s="132" t="n">
        <v>6100</v>
      </c>
      <c r="C8" s="133" t="n">
        <v>5747</v>
      </c>
      <c r="D8" s="133" t="n">
        <v>5950</v>
      </c>
      <c r="E8" s="133" t="n">
        <v>5596</v>
      </c>
      <c r="F8" s="132" t="n">
        <v>411</v>
      </c>
      <c r="G8" s="132" t="n">
        <v>440</v>
      </c>
      <c r="H8" s="132" t="n">
        <v>350</v>
      </c>
      <c r="I8" s="132" t="n">
        <v>1273</v>
      </c>
      <c r="J8" s="132" t="n">
        <v>518</v>
      </c>
      <c r="K8" s="132" t="n">
        <v>877</v>
      </c>
      <c r="L8" s="132" t="n">
        <v>339</v>
      </c>
      <c r="M8" s="132" t="n">
        <v>641</v>
      </c>
      <c r="N8" s="132" t="n">
        <v>439</v>
      </c>
      <c r="O8" s="132" t="n">
        <v>293</v>
      </c>
      <c r="P8" s="203" t="n">
        <v>5581</v>
      </c>
      <c r="Q8" s="132" t="n">
        <v>85910</v>
      </c>
    </row>
    <row r="9" customFormat="false" ht="11.25" hidden="false" customHeight="true" outlineLevel="0" collapsed="false">
      <c r="A9" s="169" t="s">
        <v>334</v>
      </c>
      <c r="B9" s="114" t="n">
        <v>75</v>
      </c>
      <c r="C9" s="133" t="n">
        <v>4</v>
      </c>
      <c r="D9" s="133" t="n">
        <v>155</v>
      </c>
      <c r="E9" s="133" t="n">
        <v>195</v>
      </c>
      <c r="F9" s="132" t="n">
        <v>5</v>
      </c>
      <c r="G9" s="132" t="n">
        <v>13</v>
      </c>
      <c r="H9" s="132" t="n">
        <v>11</v>
      </c>
      <c r="I9" s="132" t="n">
        <v>49</v>
      </c>
      <c r="J9" s="132" t="n">
        <v>22</v>
      </c>
      <c r="K9" s="132" t="n">
        <v>20</v>
      </c>
      <c r="L9" s="132" t="n">
        <v>15</v>
      </c>
      <c r="M9" s="132" t="n">
        <v>23</v>
      </c>
      <c r="N9" s="132" t="n">
        <v>11</v>
      </c>
      <c r="O9" s="132" t="n">
        <v>8</v>
      </c>
      <c r="P9" s="203" t="n">
        <v>177</v>
      </c>
      <c r="Q9" s="132" t="n">
        <v>1938</v>
      </c>
    </row>
    <row r="10" customFormat="false" ht="11.25" hidden="false" customHeight="true" outlineLevel="0" collapsed="false">
      <c r="A10" s="169" t="s">
        <v>335</v>
      </c>
      <c r="B10" s="132" t="n">
        <v>1034</v>
      </c>
      <c r="C10" s="133" t="n">
        <v>1209</v>
      </c>
      <c r="D10" s="133" t="n">
        <v>1365</v>
      </c>
      <c r="E10" s="133" t="n">
        <v>1565</v>
      </c>
      <c r="F10" s="132" t="n">
        <v>53</v>
      </c>
      <c r="G10" s="132" t="n">
        <v>149</v>
      </c>
      <c r="H10" s="132" t="n">
        <v>167</v>
      </c>
      <c r="I10" s="132" t="n">
        <v>484</v>
      </c>
      <c r="J10" s="132" t="n">
        <v>126</v>
      </c>
      <c r="K10" s="132" t="n">
        <v>133</v>
      </c>
      <c r="L10" s="132" t="n">
        <v>240</v>
      </c>
      <c r="M10" s="132" t="n">
        <v>157</v>
      </c>
      <c r="N10" s="132" t="n">
        <v>68</v>
      </c>
      <c r="O10" s="132" t="n">
        <v>96</v>
      </c>
      <c r="P10" s="203" t="n">
        <v>1673</v>
      </c>
      <c r="Q10" s="132" t="n">
        <v>20074</v>
      </c>
    </row>
    <row r="11" customFormat="false" ht="11.25" hidden="false" customHeight="true" outlineLevel="0" collapsed="false">
      <c r="A11" s="204" t="s">
        <v>336</v>
      </c>
      <c r="B11" s="114" t="n">
        <v>460</v>
      </c>
      <c r="C11" s="205" t="n">
        <v>604</v>
      </c>
      <c r="D11" s="205" t="n">
        <v>740</v>
      </c>
      <c r="E11" s="205" t="n">
        <v>862</v>
      </c>
      <c r="F11" s="206" t="n">
        <v>42</v>
      </c>
      <c r="G11" s="206" t="n">
        <v>107</v>
      </c>
      <c r="H11" s="206" t="n">
        <v>97</v>
      </c>
      <c r="I11" s="206" t="n">
        <v>286</v>
      </c>
      <c r="J11" s="206" t="n">
        <v>61</v>
      </c>
      <c r="K11" s="206" t="n">
        <v>51</v>
      </c>
      <c r="L11" s="206" t="n">
        <v>188</v>
      </c>
      <c r="M11" s="206" t="n">
        <v>68</v>
      </c>
      <c r="N11" s="206" t="n">
        <v>45</v>
      </c>
      <c r="O11" s="206" t="n">
        <v>41</v>
      </c>
      <c r="P11" s="207" t="n">
        <v>986</v>
      </c>
      <c r="Q11" s="206" t="n">
        <v>11281</v>
      </c>
    </row>
    <row r="12" customFormat="false" ht="11.25" hidden="false" customHeight="true" outlineLevel="0" collapsed="false">
      <c r="A12" s="204" t="s">
        <v>337</v>
      </c>
      <c r="B12" s="143" t="n">
        <v>254</v>
      </c>
      <c r="C12" s="205" t="n">
        <v>255</v>
      </c>
      <c r="D12" s="205" t="n">
        <v>316</v>
      </c>
      <c r="E12" s="205" t="n">
        <v>376</v>
      </c>
      <c r="F12" s="206" t="n">
        <v>7</v>
      </c>
      <c r="G12" s="206" t="n">
        <v>25</v>
      </c>
      <c r="H12" s="206" t="n">
        <v>46</v>
      </c>
      <c r="I12" s="206" t="n">
        <v>131</v>
      </c>
      <c r="J12" s="206" t="n">
        <v>19</v>
      </c>
      <c r="K12" s="206" t="n">
        <v>44</v>
      </c>
      <c r="L12" s="206" t="n">
        <v>31</v>
      </c>
      <c r="M12" s="206" t="n">
        <v>51</v>
      </c>
      <c r="N12" s="206" t="n">
        <v>4</v>
      </c>
      <c r="O12" s="206" t="n">
        <v>43</v>
      </c>
      <c r="P12" s="207" t="n">
        <v>401</v>
      </c>
      <c r="Q12" s="206" t="n">
        <v>2630</v>
      </c>
    </row>
    <row r="13" customFormat="false" ht="11.25" hidden="false" customHeight="true" outlineLevel="0" collapsed="false">
      <c r="A13" s="204" t="s">
        <v>338</v>
      </c>
      <c r="B13" s="143" t="n">
        <v>70</v>
      </c>
      <c r="C13" s="205" t="n">
        <v>83</v>
      </c>
      <c r="D13" s="205" t="n">
        <v>78</v>
      </c>
      <c r="E13" s="205" t="n">
        <v>79</v>
      </c>
      <c r="F13" s="206" t="n">
        <v>2</v>
      </c>
      <c r="G13" s="206" t="n">
        <v>3</v>
      </c>
      <c r="H13" s="206" t="n">
        <v>4</v>
      </c>
      <c r="I13" s="206" t="n">
        <v>10</v>
      </c>
      <c r="J13" s="206" t="n">
        <v>20</v>
      </c>
      <c r="K13" s="206" t="n">
        <v>8</v>
      </c>
      <c r="L13" s="206" t="n">
        <v>4</v>
      </c>
      <c r="M13" s="206" t="n">
        <v>10</v>
      </c>
      <c r="N13" s="206" t="n">
        <v>4</v>
      </c>
      <c r="O13" s="206" t="n">
        <v>8</v>
      </c>
      <c r="P13" s="207" t="n">
        <v>73</v>
      </c>
      <c r="Q13" s="206" t="n">
        <v>2048</v>
      </c>
    </row>
    <row r="14" customFormat="false" ht="11.25" hidden="false" customHeight="true" outlineLevel="0" collapsed="false">
      <c r="A14" s="169" t="s">
        <v>339</v>
      </c>
      <c r="B14" s="143" t="n">
        <v>4</v>
      </c>
      <c r="C14" s="133" t="n">
        <v>4</v>
      </c>
      <c r="D14" s="133" t="n">
        <v>3</v>
      </c>
      <c r="E14" s="133" t="n">
        <v>5</v>
      </c>
      <c r="F14" s="132" t="n">
        <v>0</v>
      </c>
      <c r="G14" s="132" t="n">
        <v>2</v>
      </c>
      <c r="H14" s="132" t="n">
        <v>0</v>
      </c>
      <c r="I14" s="132" t="n">
        <v>3</v>
      </c>
      <c r="J14" s="132" t="n">
        <v>0</v>
      </c>
      <c r="K14" s="132" t="n">
        <v>1</v>
      </c>
      <c r="L14" s="132" t="n">
        <v>0</v>
      </c>
      <c r="M14" s="132" t="n">
        <v>1</v>
      </c>
      <c r="N14" s="132" t="n">
        <v>0</v>
      </c>
      <c r="O14" s="132" t="n">
        <v>1</v>
      </c>
      <c r="P14" s="203" t="n">
        <v>8</v>
      </c>
      <c r="Q14" s="132" t="n">
        <v>84</v>
      </c>
    </row>
    <row r="15" customFormat="false" ht="11.25" hidden="false" customHeight="true" outlineLevel="0" collapsed="false">
      <c r="A15" s="169" t="s">
        <v>340</v>
      </c>
      <c r="B15" s="114" t="n">
        <v>293</v>
      </c>
      <c r="C15" s="133" t="n">
        <v>284</v>
      </c>
      <c r="D15" s="133" t="n">
        <v>354</v>
      </c>
      <c r="E15" s="133" t="n">
        <v>375</v>
      </c>
      <c r="F15" s="132" t="n">
        <v>8</v>
      </c>
      <c r="G15" s="132" t="n">
        <v>38</v>
      </c>
      <c r="H15" s="132" t="n">
        <v>23</v>
      </c>
      <c r="I15" s="132" t="n">
        <v>125</v>
      </c>
      <c r="J15" s="132" t="n">
        <v>33</v>
      </c>
      <c r="K15" s="132" t="n">
        <v>61</v>
      </c>
      <c r="L15" s="132" t="n">
        <v>24</v>
      </c>
      <c r="M15" s="132" t="n">
        <v>34</v>
      </c>
      <c r="N15" s="132" t="n">
        <v>1</v>
      </c>
      <c r="O15" s="132" t="n">
        <v>53</v>
      </c>
      <c r="P15" s="203" t="n">
        <v>400</v>
      </c>
      <c r="Q15" s="132" t="n">
        <v>6276</v>
      </c>
    </row>
    <row r="16" customFormat="false" ht="11.25" hidden="false" customHeight="true" outlineLevel="0" collapsed="false">
      <c r="A16" s="204" t="s">
        <v>341</v>
      </c>
      <c r="B16" s="114" t="n">
        <v>95</v>
      </c>
      <c r="C16" s="205" t="n">
        <v>102</v>
      </c>
      <c r="D16" s="205" t="n">
        <v>104</v>
      </c>
      <c r="E16" s="205" t="n">
        <v>145</v>
      </c>
      <c r="F16" s="206" t="n">
        <v>2</v>
      </c>
      <c r="G16" s="206" t="n">
        <v>19</v>
      </c>
      <c r="H16" s="206" t="n">
        <v>10</v>
      </c>
      <c r="I16" s="206" t="n">
        <v>40</v>
      </c>
      <c r="J16" s="206" t="n">
        <v>11</v>
      </c>
      <c r="K16" s="206" t="n">
        <v>23</v>
      </c>
      <c r="L16" s="206" t="n">
        <v>9</v>
      </c>
      <c r="M16" s="206" t="n">
        <v>11</v>
      </c>
      <c r="N16" s="206" t="n">
        <v>1</v>
      </c>
      <c r="O16" s="206" t="n">
        <v>8</v>
      </c>
      <c r="P16" s="207" t="n">
        <v>134</v>
      </c>
      <c r="Q16" s="206" t="n">
        <v>2110</v>
      </c>
    </row>
    <row r="17" customFormat="false" ht="11.25" hidden="false" customHeight="true" outlineLevel="0" collapsed="false">
      <c r="A17" s="204" t="s">
        <v>342</v>
      </c>
      <c r="B17" s="143" t="n">
        <v>82</v>
      </c>
      <c r="C17" s="205" t="n">
        <v>78</v>
      </c>
      <c r="D17" s="205" t="n">
        <v>99</v>
      </c>
      <c r="E17" s="205" t="n">
        <v>92</v>
      </c>
      <c r="F17" s="206" t="n">
        <v>2</v>
      </c>
      <c r="G17" s="206" t="n">
        <v>11</v>
      </c>
      <c r="H17" s="206" t="n">
        <v>6</v>
      </c>
      <c r="I17" s="206" t="n">
        <v>30</v>
      </c>
      <c r="J17" s="206" t="n">
        <v>7</v>
      </c>
      <c r="K17" s="206" t="n">
        <v>17</v>
      </c>
      <c r="L17" s="206" t="n">
        <v>6</v>
      </c>
      <c r="M17" s="206" t="n">
        <v>2</v>
      </c>
      <c r="N17" s="206" t="n">
        <v>0</v>
      </c>
      <c r="O17" s="206" t="n">
        <v>31</v>
      </c>
      <c r="P17" s="207" t="n">
        <v>112</v>
      </c>
      <c r="Q17" s="206" t="n">
        <v>1307</v>
      </c>
    </row>
    <row r="18" customFormat="false" ht="11.25" hidden="false" customHeight="true" outlineLevel="0" collapsed="false">
      <c r="A18" s="169" t="s">
        <v>343</v>
      </c>
      <c r="B18" s="114" t="n">
        <v>25</v>
      </c>
      <c r="C18" s="133" t="n">
        <v>21</v>
      </c>
      <c r="D18" s="133" t="n">
        <v>15</v>
      </c>
      <c r="E18" s="133" t="n">
        <v>17</v>
      </c>
      <c r="F18" s="132" t="n">
        <v>0</v>
      </c>
      <c r="G18" s="132" t="n">
        <v>1</v>
      </c>
      <c r="H18" s="132" t="n">
        <v>0</v>
      </c>
      <c r="I18" s="132" t="n">
        <v>14</v>
      </c>
      <c r="J18" s="132" t="n">
        <v>0</v>
      </c>
      <c r="K18" s="132" t="n">
        <v>3</v>
      </c>
      <c r="L18" s="132" t="n">
        <v>0</v>
      </c>
      <c r="M18" s="132" t="n">
        <v>1</v>
      </c>
      <c r="N18" s="132" t="n">
        <v>0</v>
      </c>
      <c r="O18" s="132" t="n">
        <v>0</v>
      </c>
      <c r="P18" s="203" t="n">
        <v>19</v>
      </c>
      <c r="Q18" s="132" t="n">
        <v>98</v>
      </c>
    </row>
    <row r="19" customFormat="false" ht="11.25" hidden="false" customHeight="true" outlineLevel="0" collapsed="false">
      <c r="A19" s="169" t="s">
        <v>344</v>
      </c>
      <c r="B19" s="114" t="n">
        <v>268</v>
      </c>
      <c r="C19" s="133" t="n">
        <v>378</v>
      </c>
      <c r="D19" s="133" t="n">
        <v>453</v>
      </c>
      <c r="E19" s="133" t="n">
        <v>435</v>
      </c>
      <c r="F19" s="132" t="n">
        <v>10</v>
      </c>
      <c r="G19" s="132" t="n">
        <v>20</v>
      </c>
      <c r="H19" s="132" t="n">
        <v>10</v>
      </c>
      <c r="I19" s="132" t="n">
        <v>272</v>
      </c>
      <c r="J19" s="132" t="n">
        <v>40</v>
      </c>
      <c r="K19" s="132" t="n">
        <v>32</v>
      </c>
      <c r="L19" s="132" t="n">
        <v>17</v>
      </c>
      <c r="M19" s="132" t="n">
        <v>30</v>
      </c>
      <c r="N19" s="132" t="n">
        <v>8</v>
      </c>
      <c r="O19" s="132" t="n">
        <v>14</v>
      </c>
      <c r="P19" s="203" t="n">
        <v>453</v>
      </c>
      <c r="Q19" s="132" t="n">
        <v>6257</v>
      </c>
    </row>
    <row r="20" customFormat="false" ht="11.25" hidden="false" customHeight="true" outlineLevel="0" collapsed="false">
      <c r="A20" s="204" t="s">
        <v>345</v>
      </c>
      <c r="B20" s="114" t="n">
        <v>32</v>
      </c>
      <c r="C20" s="205" t="n">
        <v>36</v>
      </c>
      <c r="D20" s="205" t="n">
        <v>50</v>
      </c>
      <c r="E20" s="205" t="n">
        <v>41</v>
      </c>
      <c r="F20" s="206" t="n">
        <v>2</v>
      </c>
      <c r="G20" s="206" t="n">
        <v>2</v>
      </c>
      <c r="H20" s="206" t="n">
        <v>0</v>
      </c>
      <c r="I20" s="206" t="n">
        <v>8</v>
      </c>
      <c r="J20" s="206" t="n">
        <v>1</v>
      </c>
      <c r="K20" s="206" t="n">
        <v>9</v>
      </c>
      <c r="L20" s="206" t="n">
        <v>4</v>
      </c>
      <c r="M20" s="206" t="n">
        <v>1</v>
      </c>
      <c r="N20" s="206" t="n">
        <v>0</v>
      </c>
      <c r="O20" s="206" t="n">
        <v>2</v>
      </c>
      <c r="P20" s="207" t="n">
        <v>29</v>
      </c>
      <c r="Q20" s="206" t="n">
        <v>1561</v>
      </c>
    </row>
    <row r="21" customFormat="false" ht="11.25" hidden="false" customHeight="true" outlineLevel="0" collapsed="false">
      <c r="A21" s="204" t="s">
        <v>346</v>
      </c>
      <c r="B21" s="114" t="n">
        <v>118</v>
      </c>
      <c r="C21" s="205" t="n">
        <v>192</v>
      </c>
      <c r="D21" s="205" t="n">
        <v>233</v>
      </c>
      <c r="E21" s="205" t="n">
        <v>241</v>
      </c>
      <c r="F21" s="206" t="n">
        <v>0</v>
      </c>
      <c r="G21" s="206" t="n">
        <v>0</v>
      </c>
      <c r="H21" s="206" t="n">
        <v>1</v>
      </c>
      <c r="I21" s="206" t="n">
        <v>194</v>
      </c>
      <c r="J21" s="206" t="n">
        <v>19</v>
      </c>
      <c r="K21" s="206" t="n">
        <v>2</v>
      </c>
      <c r="L21" s="206" t="n">
        <v>1</v>
      </c>
      <c r="M21" s="206" t="n">
        <v>12</v>
      </c>
      <c r="N21" s="206" t="n">
        <v>1</v>
      </c>
      <c r="O21" s="206" t="n">
        <v>9</v>
      </c>
      <c r="P21" s="207" t="n">
        <v>239</v>
      </c>
      <c r="Q21" s="206" t="n">
        <v>2167</v>
      </c>
    </row>
    <row r="22" customFormat="false" ht="11.25" hidden="false" customHeight="true" outlineLevel="0" collapsed="false">
      <c r="A22" s="169" t="s">
        <v>347</v>
      </c>
      <c r="B22" s="143" t="n">
        <v>339</v>
      </c>
      <c r="C22" s="133" t="n">
        <v>367</v>
      </c>
      <c r="D22" s="133" t="n">
        <v>449</v>
      </c>
      <c r="E22" s="133" t="n">
        <v>545</v>
      </c>
      <c r="F22" s="132" t="n">
        <v>6</v>
      </c>
      <c r="G22" s="132" t="n">
        <v>14</v>
      </c>
      <c r="H22" s="132" t="n">
        <v>12</v>
      </c>
      <c r="I22" s="132" t="n">
        <v>219</v>
      </c>
      <c r="J22" s="132" t="n">
        <v>12</v>
      </c>
      <c r="K22" s="132" t="n">
        <v>43</v>
      </c>
      <c r="L22" s="132" t="n">
        <v>45</v>
      </c>
      <c r="M22" s="132" t="n">
        <v>17</v>
      </c>
      <c r="N22" s="132" t="n">
        <v>2</v>
      </c>
      <c r="O22" s="132" t="n">
        <v>183</v>
      </c>
      <c r="P22" s="203" t="n">
        <v>553</v>
      </c>
      <c r="Q22" s="132" t="n">
        <v>4667</v>
      </c>
    </row>
    <row r="23" customFormat="false" ht="11.25" hidden="false" customHeight="true" outlineLevel="0" collapsed="false">
      <c r="A23" s="204" t="s">
        <v>348</v>
      </c>
      <c r="B23" s="143" t="n">
        <v>147</v>
      </c>
      <c r="C23" s="205" t="n">
        <v>179</v>
      </c>
      <c r="D23" s="205" t="n">
        <v>251</v>
      </c>
      <c r="E23" s="205" t="n">
        <v>337</v>
      </c>
      <c r="F23" s="206" t="n">
        <v>5</v>
      </c>
      <c r="G23" s="206" t="n">
        <v>1</v>
      </c>
      <c r="H23" s="206" t="n">
        <v>3</v>
      </c>
      <c r="I23" s="206" t="n">
        <v>131</v>
      </c>
      <c r="J23" s="206" t="n">
        <v>4</v>
      </c>
      <c r="K23" s="206" t="n">
        <v>20</v>
      </c>
      <c r="L23" s="206" t="n">
        <v>9</v>
      </c>
      <c r="M23" s="206" t="n">
        <v>2</v>
      </c>
      <c r="N23" s="206" t="n">
        <v>1</v>
      </c>
      <c r="O23" s="206" t="n">
        <v>162</v>
      </c>
      <c r="P23" s="207" t="n">
        <v>338</v>
      </c>
      <c r="Q23" s="206" t="n">
        <v>1916</v>
      </c>
    </row>
    <row r="24" customFormat="false" ht="11.25" hidden="false" customHeight="true" outlineLevel="0" collapsed="false">
      <c r="A24" s="204" t="s">
        <v>349</v>
      </c>
      <c r="B24" s="143" t="n">
        <v>58</v>
      </c>
      <c r="C24" s="205" t="n">
        <v>62</v>
      </c>
      <c r="D24" s="205" t="n">
        <v>56</v>
      </c>
      <c r="E24" s="205" t="n">
        <v>75</v>
      </c>
      <c r="F24" s="206" t="n">
        <v>0</v>
      </c>
      <c r="G24" s="206" t="n">
        <v>1</v>
      </c>
      <c r="H24" s="206" t="n">
        <v>2</v>
      </c>
      <c r="I24" s="206" t="n">
        <v>38</v>
      </c>
      <c r="J24" s="206" t="n">
        <v>3</v>
      </c>
      <c r="K24" s="206" t="n">
        <v>9</v>
      </c>
      <c r="L24" s="206" t="n">
        <v>4</v>
      </c>
      <c r="M24" s="206" t="n">
        <v>4</v>
      </c>
      <c r="N24" s="206" t="n">
        <v>0</v>
      </c>
      <c r="O24" s="206" t="n">
        <v>4</v>
      </c>
      <c r="P24" s="207" t="n">
        <v>65</v>
      </c>
      <c r="Q24" s="206" t="n">
        <v>750</v>
      </c>
    </row>
    <row r="25" customFormat="false" ht="11.25" hidden="false" customHeight="true" outlineLevel="0" collapsed="false">
      <c r="A25" s="169" t="s">
        <v>350</v>
      </c>
      <c r="B25" s="114" t="n">
        <v>1</v>
      </c>
      <c r="C25" s="133" t="n">
        <v>3</v>
      </c>
      <c r="D25" s="133" t="n">
        <v>3</v>
      </c>
      <c r="E25" s="133" t="n">
        <v>0</v>
      </c>
      <c r="F25" s="132" t="n">
        <v>0</v>
      </c>
      <c r="G25" s="132" t="n">
        <v>1</v>
      </c>
      <c r="H25" s="132" t="n">
        <v>0</v>
      </c>
      <c r="I25" s="132" t="n">
        <v>1</v>
      </c>
      <c r="J25" s="132" t="n">
        <v>0</v>
      </c>
      <c r="K25" s="132" t="n">
        <v>0</v>
      </c>
      <c r="L25" s="132" t="n">
        <v>0</v>
      </c>
      <c r="M25" s="132" t="n">
        <v>0</v>
      </c>
      <c r="N25" s="132" t="n">
        <v>0</v>
      </c>
      <c r="O25" s="132" t="n">
        <v>0</v>
      </c>
      <c r="P25" s="203" t="n">
        <v>2</v>
      </c>
      <c r="Q25" s="132" t="n">
        <v>10</v>
      </c>
    </row>
    <row r="26" customFormat="false" ht="11.25" hidden="false" customHeight="true" outlineLevel="0" collapsed="false">
      <c r="A26" s="169" t="s">
        <v>351</v>
      </c>
      <c r="B26" s="208" t="s">
        <v>352</v>
      </c>
      <c r="C26" s="208" t="s">
        <v>352</v>
      </c>
      <c r="D26" s="208" t="s">
        <v>352</v>
      </c>
      <c r="E26" s="208" t="s">
        <v>352</v>
      </c>
      <c r="F26" s="132" t="n">
        <v>0</v>
      </c>
      <c r="G26" s="132" t="n">
        <v>0</v>
      </c>
      <c r="H26" s="132" t="n">
        <v>0</v>
      </c>
      <c r="I26" s="132" t="n">
        <v>0</v>
      </c>
      <c r="J26" s="132" t="n">
        <v>0</v>
      </c>
      <c r="K26" s="132" t="n">
        <v>0</v>
      </c>
      <c r="L26" s="132" t="n">
        <v>0</v>
      </c>
      <c r="M26" s="132" t="n">
        <v>0</v>
      </c>
      <c r="N26" s="132" t="n">
        <v>0</v>
      </c>
      <c r="O26" s="132" t="n">
        <v>0</v>
      </c>
      <c r="P26" s="203" t="n">
        <v>0</v>
      </c>
      <c r="Q26" s="132" t="n">
        <v>54</v>
      </c>
    </row>
    <row r="27" customFormat="false" ht="11.25" hidden="false" customHeight="true" outlineLevel="0" collapsed="false">
      <c r="A27" s="209" t="s">
        <v>293</v>
      </c>
      <c r="B27" s="114" t="n">
        <v>19</v>
      </c>
      <c r="C27" s="133" t="n">
        <v>26</v>
      </c>
      <c r="D27" s="133" t="n">
        <v>18</v>
      </c>
      <c r="E27" s="133" t="n">
        <v>20</v>
      </c>
      <c r="F27" s="132" t="n">
        <v>0</v>
      </c>
      <c r="G27" s="132" t="n">
        <v>0</v>
      </c>
      <c r="H27" s="132" t="n">
        <v>0</v>
      </c>
      <c r="I27" s="132" t="n">
        <v>9</v>
      </c>
      <c r="J27" s="132" t="n">
        <v>0</v>
      </c>
      <c r="K27" s="132" t="n">
        <v>0</v>
      </c>
      <c r="L27" s="132" t="n">
        <v>0</v>
      </c>
      <c r="M27" s="132" t="n">
        <v>2</v>
      </c>
      <c r="N27" s="132" t="n">
        <v>0</v>
      </c>
      <c r="O27" s="132" t="n">
        <v>0</v>
      </c>
      <c r="P27" s="203" t="n">
        <v>11</v>
      </c>
      <c r="Q27" s="132" t="n">
        <v>414</v>
      </c>
    </row>
    <row r="28" customFormat="false" ht="12" hidden="false" customHeight="true" outlineLevel="0" collapsed="false">
      <c r="A28" s="210" t="s">
        <v>253</v>
      </c>
      <c r="B28" s="159" t="n">
        <v>8158</v>
      </c>
      <c r="C28" s="159" t="n">
        <v>8104</v>
      </c>
      <c r="D28" s="159" t="n">
        <v>8765</v>
      </c>
      <c r="E28" s="159" t="n">
        <v>8753</v>
      </c>
      <c r="F28" s="159" t="n">
        <v>493</v>
      </c>
      <c r="G28" s="159" t="n">
        <v>678</v>
      </c>
      <c r="H28" s="159" t="n">
        <v>573</v>
      </c>
      <c r="I28" s="159" t="n">
        <v>2449</v>
      </c>
      <c r="J28" s="159" t="n">
        <v>751</v>
      </c>
      <c r="K28" s="159" t="n">
        <v>1170</v>
      </c>
      <c r="L28" s="159" t="n">
        <v>680</v>
      </c>
      <c r="M28" s="159" t="n">
        <v>906</v>
      </c>
      <c r="N28" s="159" t="n">
        <v>529</v>
      </c>
      <c r="O28" s="159" t="n">
        <v>648</v>
      </c>
      <c r="P28" s="211" t="n">
        <v>8877</v>
      </c>
      <c r="Q28" s="159" t="n">
        <v>125782</v>
      </c>
    </row>
    <row r="29" customFormat="false" ht="11.25" hidden="false" customHeight="true" outlineLevel="0" collapsed="false"/>
    <row r="30" customFormat="false" ht="11.25" hidden="false" customHeight="true" outlineLevel="0" collapsed="false">
      <c r="A30" s="143" t="s">
        <v>284</v>
      </c>
    </row>
    <row r="31" customFormat="false" ht="11.25" hidden="false" customHeight="true" outlineLevel="0" collapsed="false">
      <c r="A31" s="114" t="s">
        <v>353</v>
      </c>
      <c r="B31" s="160"/>
      <c r="C31" s="160"/>
      <c r="D31" s="160"/>
      <c r="E31" s="160"/>
    </row>
    <row r="32" customFormat="false" ht="11.25" hidden="false" customHeight="true" outlineLevel="0" collapsed="false">
      <c r="A32" s="160" t="s">
        <v>354</v>
      </c>
    </row>
    <row r="33" customFormat="false" ht="11.25" hidden="false" customHeight="true" outlineLevel="0" collapsed="false">
      <c r="A33" s="114" t="s">
        <v>355</v>
      </c>
    </row>
  </sheetData>
  <mergeCells count="18">
    <mergeCell ref="A4:A6"/>
    <mergeCell ref="B4:B6"/>
    <mergeCell ref="C4:C6"/>
    <mergeCell ref="D4:D6"/>
    <mergeCell ref="E4:E6"/>
    <mergeCell ref="F4:O4"/>
    <mergeCell ref="P4:P6"/>
    <mergeCell ref="Q4:Q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14.85"/>
    <col collapsed="false" customWidth="true" hidden="false" outlineLevel="0" max="2" min="2" style="14" width="14.14"/>
    <col collapsed="false" customWidth="true" hidden="false" outlineLevel="0" max="3" min="3" style="14" width="13.28"/>
    <col collapsed="false" customWidth="true" hidden="false" outlineLevel="0" max="4" min="4" style="14" width="11.42"/>
    <col collapsed="false" customWidth="true" hidden="false" outlineLevel="0" max="5" min="5" style="14" width="10.85"/>
    <col collapsed="false" customWidth="true" hidden="false" outlineLevel="0" max="6" min="6" style="14" width="11.42"/>
    <col collapsed="false" customWidth="false" hidden="false" outlineLevel="0" max="257" min="7" style="14" width="9.14"/>
  </cols>
  <sheetData>
    <row r="1" customFormat="false" ht="12.75" hidden="false" customHeight="true" outlineLevel="0" collapsed="false">
      <c r="A1" s="212" t="s">
        <v>356</v>
      </c>
      <c r="B1" s="83"/>
      <c r="C1" s="83"/>
      <c r="D1" s="83"/>
      <c r="E1" s="83"/>
      <c r="F1" s="83"/>
    </row>
    <row r="2" customFormat="false" ht="12.75" hidden="false" customHeight="true" outlineLevel="0" collapsed="false">
      <c r="A2" s="212" t="s">
        <v>357</v>
      </c>
      <c r="B2" s="83"/>
      <c r="C2" s="83"/>
      <c r="D2" s="83"/>
      <c r="E2" s="83"/>
      <c r="F2" s="83"/>
    </row>
    <row r="3" customFormat="false" ht="12.75" hidden="false" customHeight="true" outlineLevel="0" collapsed="false">
      <c r="A3" s="213" t="s">
        <v>358</v>
      </c>
      <c r="B3" s="214"/>
      <c r="C3" s="214"/>
      <c r="D3" s="214"/>
      <c r="E3" s="214"/>
      <c r="F3" s="214"/>
    </row>
    <row r="4" customFormat="false" ht="11.25" hidden="false" customHeight="true" outlineLevel="0" collapsed="false">
      <c r="A4" s="215" t="s">
        <v>359</v>
      </c>
      <c r="B4" s="216" t="s">
        <v>360</v>
      </c>
      <c r="C4" s="216" t="s">
        <v>361</v>
      </c>
      <c r="D4" s="216" t="s">
        <v>362</v>
      </c>
      <c r="E4" s="216" t="s">
        <v>363</v>
      </c>
      <c r="F4" s="216" t="s">
        <v>364</v>
      </c>
    </row>
    <row r="5" customFormat="false" ht="11.25" hidden="false" customHeight="true" outlineLevel="0" collapsed="false">
      <c r="A5" s="215"/>
      <c r="B5" s="216"/>
      <c r="C5" s="216"/>
      <c r="D5" s="216"/>
      <c r="E5" s="216"/>
      <c r="F5" s="216"/>
    </row>
    <row r="6" customFormat="false" ht="11.25" hidden="false" customHeight="true" outlineLevel="0" collapsed="false">
      <c r="A6" s="217"/>
      <c r="B6" s="218"/>
      <c r="C6" s="218"/>
      <c r="D6" s="218"/>
      <c r="E6" s="218"/>
      <c r="F6" s="218"/>
    </row>
    <row r="7" customFormat="false" ht="11.25" hidden="false" customHeight="true" outlineLevel="0" collapsed="false">
      <c r="A7" s="217" t="s">
        <v>365</v>
      </c>
      <c r="B7" s="219" t="n">
        <v>52389277</v>
      </c>
      <c r="C7" s="219" t="n">
        <v>28704396</v>
      </c>
      <c r="D7" s="220" t="n">
        <v>8163.2</v>
      </c>
      <c r="E7" s="220" t="n">
        <v>184488.653320312</v>
      </c>
      <c r="F7" s="220" t="n">
        <v>726.131393432617</v>
      </c>
    </row>
    <row r="8" customFormat="false" ht="11.25" hidden="false" customHeight="true" outlineLevel="0" collapsed="false">
      <c r="A8" s="217" t="s">
        <v>366</v>
      </c>
      <c r="B8" s="219" t="n">
        <v>55428594</v>
      </c>
      <c r="C8" s="219" t="n">
        <v>30384221</v>
      </c>
      <c r="D8" s="220" t="n">
        <v>8520.4</v>
      </c>
      <c r="E8" s="220" t="n">
        <v>195974.7578125</v>
      </c>
      <c r="F8" s="220" t="n">
        <v>796.642369588217</v>
      </c>
    </row>
    <row r="9" customFormat="false" ht="11.25" hidden="false" customHeight="true" outlineLevel="0" collapsed="false">
      <c r="A9" s="221" t="s">
        <v>367</v>
      </c>
      <c r="B9" s="219" t="n">
        <v>56182205</v>
      </c>
      <c r="C9" s="219" t="n">
        <v>30867655</v>
      </c>
      <c r="D9" s="220" t="n">
        <v>8578.5</v>
      </c>
      <c r="E9" s="220" t="n">
        <v>194515.866210937</v>
      </c>
      <c r="F9" s="220" t="n">
        <v>827.662373860675</v>
      </c>
      <c r="G9" s="83"/>
    </row>
    <row r="10" customFormat="false" ht="11.25" hidden="false" customHeight="true" outlineLevel="0" collapsed="false">
      <c r="A10" s="221" t="s">
        <v>36</v>
      </c>
      <c r="B10" s="219" t="n">
        <v>58570512</v>
      </c>
      <c r="C10" s="219" t="n">
        <v>32287570</v>
      </c>
      <c r="D10" s="220" t="n">
        <v>8919.53361886829</v>
      </c>
      <c r="E10" s="220" t="n">
        <v>191970.056640625</v>
      </c>
      <c r="F10" s="220" t="n">
        <v>866.66543070475</v>
      </c>
      <c r="G10" s="83"/>
    </row>
    <row r="11" customFormat="false" ht="11.25" hidden="false" customHeight="true" outlineLevel="0" collapsed="false">
      <c r="A11" s="222"/>
      <c r="B11" s="223"/>
      <c r="C11" s="223"/>
      <c r="D11" s="224"/>
      <c r="E11" s="224"/>
      <c r="F11" s="224"/>
      <c r="G11" s="217"/>
    </row>
    <row r="12" customFormat="false" ht="11.25" hidden="false" customHeight="true" outlineLevel="0" collapsed="false">
      <c r="A12" s="217"/>
      <c r="B12" s="218" t="n">
        <v>2007</v>
      </c>
      <c r="C12" s="218"/>
      <c r="D12" s="218"/>
      <c r="E12" s="218"/>
      <c r="F12" s="218"/>
      <c r="G12" s="83"/>
    </row>
    <row r="13" customFormat="false" ht="11.25" hidden="false" customHeight="true" outlineLevel="0" collapsed="false">
      <c r="A13" s="217"/>
      <c r="B13" s="218"/>
      <c r="C13" s="218"/>
      <c r="D13" s="218"/>
      <c r="E13" s="218"/>
      <c r="F13" s="218"/>
      <c r="G13" s="83"/>
    </row>
    <row r="14" customFormat="false" ht="11.25" hidden="false" customHeight="true" outlineLevel="0" collapsed="false">
      <c r="A14" s="221" t="s">
        <v>368</v>
      </c>
      <c r="B14" s="219" t="n">
        <v>3570222</v>
      </c>
      <c r="C14" s="219" t="n">
        <v>1992689</v>
      </c>
      <c r="D14" s="220" t="n">
        <v>9922.51462716295</v>
      </c>
      <c r="E14" s="220" t="n">
        <v>199563.971679687</v>
      </c>
      <c r="F14" s="220" t="n">
        <v>960.61097717285</v>
      </c>
      <c r="G14" s="83"/>
    </row>
    <row r="15" customFormat="false" ht="11.25" hidden="false" customHeight="true" outlineLevel="0" collapsed="false">
      <c r="A15" s="221" t="s">
        <v>266</v>
      </c>
      <c r="B15" s="219" t="n">
        <v>3846002</v>
      </c>
      <c r="C15" s="219" t="n">
        <v>2122082</v>
      </c>
      <c r="D15" s="220" t="n">
        <v>9773.72985570258</v>
      </c>
      <c r="E15" s="220" t="n">
        <v>194153.4296875</v>
      </c>
      <c r="F15" s="220" t="n">
        <v>968.199915568033</v>
      </c>
      <c r="G15" s="83"/>
    </row>
    <row r="16" customFormat="false" ht="11.25" hidden="false" customHeight="true" outlineLevel="0" collapsed="false">
      <c r="A16" s="221" t="s">
        <v>267</v>
      </c>
      <c r="B16" s="219" t="n">
        <v>4912785</v>
      </c>
      <c r="C16" s="219" t="n">
        <v>2730187</v>
      </c>
      <c r="D16" s="220" t="n">
        <v>9703.98475903422</v>
      </c>
      <c r="E16" s="220" t="n">
        <v>189735.549804687</v>
      </c>
      <c r="F16" s="220" t="n">
        <v>937.613779703775</v>
      </c>
      <c r="G16" s="83"/>
    </row>
    <row r="17" customFormat="false" ht="11.25" hidden="false" customHeight="true" outlineLevel="0" collapsed="false">
      <c r="A17" s="221" t="s">
        <v>274</v>
      </c>
      <c r="B17" s="219" t="n">
        <v>3117785</v>
      </c>
      <c r="C17" s="219" t="n">
        <v>1735495</v>
      </c>
      <c r="D17" s="220" t="n">
        <v>7082.6990650239</v>
      </c>
      <c r="E17" s="220" t="n">
        <v>139565.388671875</v>
      </c>
      <c r="F17" s="220" t="n">
        <v>681.256159464517</v>
      </c>
      <c r="G17" s="83"/>
    </row>
    <row r="18" customFormat="false" ht="11.25" hidden="false" customHeight="true" outlineLevel="0" collapsed="false">
      <c r="A18" s="221" t="s">
        <v>270</v>
      </c>
      <c r="B18" s="219" t="n">
        <v>5375536</v>
      </c>
      <c r="C18" s="219" t="n">
        <v>3002783</v>
      </c>
      <c r="D18" s="220" t="n">
        <v>9186.84011662593</v>
      </c>
      <c r="E18" s="220" t="n">
        <v>185487.797851562</v>
      </c>
      <c r="F18" s="220" t="n">
        <v>886.683217366533</v>
      </c>
      <c r="G18" s="83"/>
    </row>
    <row r="19" customFormat="false" ht="11.25" hidden="false" customHeight="true" outlineLevel="0" collapsed="false">
      <c r="A19" s="221" t="s">
        <v>269</v>
      </c>
      <c r="B19" s="219" t="n">
        <v>6139285</v>
      </c>
      <c r="C19" s="219" t="n">
        <v>3425932</v>
      </c>
      <c r="D19" s="220" t="n">
        <v>9880.20660596919</v>
      </c>
      <c r="E19" s="220" t="n">
        <v>200616.232421875</v>
      </c>
      <c r="F19" s="220" t="n">
        <v>950.419438680017</v>
      </c>
      <c r="G19" s="83"/>
    </row>
    <row r="20" customFormat="false" ht="11.25" hidden="false" customHeight="true" outlineLevel="0" collapsed="false">
      <c r="A20" s="221" t="s">
        <v>272</v>
      </c>
      <c r="B20" s="219" t="n">
        <v>4506884</v>
      </c>
      <c r="C20" s="219" t="n">
        <v>2452435</v>
      </c>
      <c r="D20" s="220" t="n">
        <v>9325.20247918172</v>
      </c>
      <c r="E20" s="220" t="n">
        <v>188598.87890625</v>
      </c>
      <c r="F20" s="220" t="n">
        <v>926.816024780275</v>
      </c>
      <c r="G20" s="83"/>
    </row>
    <row r="21" customFormat="false" ht="11.25" hidden="false" customHeight="true" outlineLevel="0" collapsed="false">
      <c r="A21" s="221" t="s">
        <v>271</v>
      </c>
      <c r="B21" s="219" t="n">
        <v>5741243</v>
      </c>
      <c r="C21" s="219" t="n">
        <v>3140011</v>
      </c>
      <c r="D21" s="220" t="n">
        <v>9311.01958272545</v>
      </c>
      <c r="E21" s="220" t="n">
        <v>186757.427734375</v>
      </c>
      <c r="F21" s="220" t="n">
        <v>914.688913981117</v>
      </c>
      <c r="G21" s="83"/>
    </row>
    <row r="22" customFormat="false" ht="11.25" hidden="false" customHeight="true" outlineLevel="0" collapsed="false">
      <c r="A22" s="221" t="s">
        <v>273</v>
      </c>
      <c r="B22" s="219" t="n">
        <v>3993683</v>
      </c>
      <c r="C22" s="219" t="n">
        <v>2191283</v>
      </c>
      <c r="D22" s="220" t="n">
        <v>9926.89655797266</v>
      </c>
      <c r="E22" s="220" t="n">
        <v>205037.10546875</v>
      </c>
      <c r="F22" s="220" t="n">
        <v>999.314712524417</v>
      </c>
      <c r="G22" s="83"/>
    </row>
    <row r="23" customFormat="false" ht="11.25" hidden="false" customHeight="true" outlineLevel="0" collapsed="false">
      <c r="A23" s="221" t="s">
        <v>268</v>
      </c>
      <c r="B23" s="219" t="n">
        <v>13848733</v>
      </c>
      <c r="C23" s="219" t="n">
        <v>7504134</v>
      </c>
      <c r="D23" s="220" t="n">
        <v>9348.68580056659</v>
      </c>
      <c r="E23" s="220" t="n">
        <v>191059.608398437</v>
      </c>
      <c r="F23" s="220" t="n">
        <v>939.778259277342</v>
      </c>
      <c r="G23" s="83"/>
    </row>
    <row r="24" customFormat="false" ht="11.25" hidden="false" customHeight="true" outlineLevel="0" collapsed="false">
      <c r="A24" s="221" t="s">
        <v>369</v>
      </c>
      <c r="B24" s="219" t="n">
        <v>3607754</v>
      </c>
      <c r="C24" s="219" t="n">
        <v>1990176</v>
      </c>
      <c r="D24" s="220" t="n">
        <v>8615.40592722141</v>
      </c>
      <c r="E24" s="220" t="n">
        <v>164615.168945312</v>
      </c>
      <c r="F24" s="220" t="n">
        <v>847.83716837565</v>
      </c>
      <c r="G24" s="83"/>
    </row>
    <row r="25" customFormat="false" ht="11.25" hidden="false" customHeight="true" outlineLevel="0" collapsed="false">
      <c r="A25" s="221" t="s">
        <v>370</v>
      </c>
      <c r="B25" s="219" t="n">
        <v>2719150</v>
      </c>
      <c r="C25" s="219" t="n">
        <v>1513675</v>
      </c>
      <c r="D25" s="220" t="n">
        <v>9139.61127178973</v>
      </c>
      <c r="E25" s="220" t="n">
        <v>182955.022460937</v>
      </c>
      <c r="F25" s="220" t="n">
        <v>871.465159098308</v>
      </c>
      <c r="G25" s="83"/>
    </row>
    <row r="26" customFormat="false" ht="12" hidden="false" customHeight="true" outlineLevel="0" collapsed="false">
      <c r="A26" s="225" t="s">
        <v>236</v>
      </c>
      <c r="B26" s="226" t="n">
        <v>61379062</v>
      </c>
      <c r="C26" s="226" t="n">
        <v>33800882</v>
      </c>
      <c r="D26" s="227" t="n">
        <v>9290.52273218898</v>
      </c>
      <c r="E26" s="227" t="n">
        <v>186804.403320312</v>
      </c>
      <c r="F26" s="227" t="n">
        <v>912.802200317383</v>
      </c>
      <c r="G26" s="83"/>
    </row>
    <row r="27" customFormat="false" ht="12" hidden="false" customHeight="true" outlineLevel="0" collapsed="false">
      <c r="A27" s="228" t="s">
        <v>371</v>
      </c>
      <c r="B27" s="229" t="n">
        <v>961005272</v>
      </c>
      <c r="C27" s="229" t="n">
        <v>524722561</v>
      </c>
      <c r="D27" s="230" t="n">
        <v>8873.85659304185</v>
      </c>
      <c r="E27" s="230" t="n">
        <v>202495.92578125</v>
      </c>
      <c r="F27" s="230" t="n">
        <v>870.734670003258</v>
      </c>
      <c r="G27" s="83"/>
    </row>
    <row r="28" customFormat="false" ht="11.25" hidden="false" customHeight="true" outlineLevel="0" collapsed="false">
      <c r="B28" s="223"/>
      <c r="C28" s="223"/>
      <c r="D28" s="224"/>
      <c r="E28" s="224"/>
      <c r="F28" s="224"/>
      <c r="G28" s="217"/>
    </row>
    <row r="29" customFormat="false" ht="11.25" hidden="false" customHeight="true" outlineLevel="0" collapsed="false">
      <c r="A29" s="231" t="s">
        <v>372</v>
      </c>
      <c r="B29" s="83"/>
      <c r="C29" s="83"/>
      <c r="D29" s="83"/>
      <c r="E29" s="83"/>
      <c r="F29" s="83"/>
      <c r="G29" s="83"/>
    </row>
    <row r="30" customFormat="false" ht="11.25" hidden="false" customHeight="true" outlineLevel="0" collapsed="false">
      <c r="B30" s="83"/>
      <c r="C30" s="83"/>
      <c r="D30" s="83"/>
      <c r="E30" s="83"/>
      <c r="F30" s="83"/>
      <c r="G30" s="83"/>
    </row>
    <row r="31" customFormat="false" ht="11.25" hidden="false" customHeight="true" outlineLevel="0" collapsed="false">
      <c r="A31" s="83" t="s">
        <v>373</v>
      </c>
      <c r="B31" s="83"/>
      <c r="C31" s="83"/>
      <c r="D31" s="83"/>
      <c r="E31" s="83"/>
      <c r="F31" s="83"/>
      <c r="G31" s="83"/>
    </row>
    <row r="32" customFormat="false" ht="11.25" hidden="false" customHeight="true" outlineLevel="0" collapsed="false">
      <c r="A32" s="83" t="s">
        <v>374</v>
      </c>
      <c r="B32" s="83"/>
      <c r="C32" s="83"/>
      <c r="D32" s="83"/>
      <c r="E32" s="83"/>
      <c r="F32" s="83"/>
      <c r="G32" s="83"/>
    </row>
    <row r="33" customFormat="false" ht="11.25" hidden="false" customHeight="true" outlineLevel="0" collapsed="false">
      <c r="A33" s="83" t="s">
        <v>375</v>
      </c>
      <c r="B33" s="83"/>
      <c r="C33" s="83"/>
      <c r="D33" s="83"/>
      <c r="E33" s="83"/>
      <c r="F33" s="83"/>
      <c r="G33" s="83"/>
    </row>
    <row r="34" customFormat="false" ht="11.25" hidden="false" customHeight="true" outlineLevel="0" collapsed="false">
      <c r="A34" s="83" t="s">
        <v>376</v>
      </c>
      <c r="B34" s="83"/>
      <c r="C34" s="83"/>
      <c r="D34" s="83"/>
      <c r="E34" s="83"/>
      <c r="F34" s="83"/>
      <c r="G34" s="83"/>
    </row>
    <row r="35" customFormat="false" ht="11.25" hidden="false" customHeight="true" outlineLevel="0" collapsed="false">
      <c r="A35" s="83" t="s">
        <v>377</v>
      </c>
      <c r="B35" s="83"/>
      <c r="C35" s="83"/>
      <c r="D35" s="83"/>
      <c r="E35" s="83"/>
      <c r="F35" s="83"/>
      <c r="G35" s="83"/>
    </row>
    <row r="36" customFormat="false" ht="11.25" hidden="false" customHeight="true" outlineLevel="0" collapsed="false">
      <c r="A36" s="83" t="s">
        <v>378</v>
      </c>
      <c r="B36" s="83"/>
      <c r="C36" s="83"/>
      <c r="D36" s="83"/>
      <c r="E36" s="83"/>
      <c r="F36" s="83"/>
      <c r="G36" s="83"/>
    </row>
    <row r="37" customFormat="false" ht="11.25" hidden="false" customHeight="true" outlineLevel="0" collapsed="false">
      <c r="A37" s="83" t="s">
        <v>379</v>
      </c>
      <c r="B37" s="83"/>
      <c r="C37" s="83"/>
      <c r="D37" s="83"/>
      <c r="E37" s="83"/>
      <c r="F37" s="83"/>
      <c r="G37" s="83"/>
    </row>
    <row r="38" customFormat="false" ht="11.25" hidden="false" customHeight="true" outlineLevel="0" collapsed="false">
      <c r="A38" s="83" t="s">
        <v>380</v>
      </c>
    </row>
  </sheetData>
  <mergeCells count="7">
    <mergeCell ref="A4:A5"/>
    <mergeCell ref="B4:B5"/>
    <mergeCell ref="C4:C5"/>
    <mergeCell ref="D4:D5"/>
    <mergeCell ref="E4:E5"/>
    <mergeCell ref="F4:F5"/>
    <mergeCell ref="B12:F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3" width="11.85"/>
    <col collapsed="false" customWidth="true" hidden="false" outlineLevel="0" max="2" min="2" style="83" width="17.99"/>
    <col collapsed="false" customWidth="false" hidden="false" outlineLevel="0" max="257" min="3" style="83" width="9.14"/>
  </cols>
  <sheetData>
    <row r="1" customFormat="false" ht="12.75" hidden="false" customHeight="true" outlineLevel="0" collapsed="false">
      <c r="A1" s="212" t="s">
        <v>381</v>
      </c>
      <c r="B1" s="232"/>
      <c r="C1" s="232"/>
      <c r="D1" s="232"/>
      <c r="E1" s="232"/>
      <c r="F1" s="232"/>
      <c r="G1" s="232"/>
      <c r="H1" s="232"/>
    </row>
    <row r="2" s="233" customFormat="true" ht="12.75" hidden="false" customHeight="true" outlineLevel="0" collapsed="false">
      <c r="A2" s="214"/>
      <c r="B2" s="214"/>
      <c r="C2" s="214"/>
      <c r="D2" s="214"/>
      <c r="E2" s="214"/>
      <c r="F2" s="214"/>
      <c r="G2" s="214"/>
      <c r="H2" s="214"/>
    </row>
    <row r="3" customFormat="false" ht="11.25" hidden="false" customHeight="true" outlineLevel="0" collapsed="false">
      <c r="A3" s="234"/>
      <c r="B3" s="234"/>
      <c r="C3" s="91" t="s">
        <v>382</v>
      </c>
      <c r="D3" s="91"/>
      <c r="E3" s="91"/>
      <c r="F3" s="91"/>
      <c r="G3" s="235" t="s">
        <v>383</v>
      </c>
      <c r="H3" s="236"/>
    </row>
    <row r="4" customFormat="false" ht="11.25" hidden="false" customHeight="true" outlineLevel="0" collapsed="false">
      <c r="A4" s="234"/>
      <c r="B4" s="234"/>
      <c r="C4" s="237" t="s">
        <v>384</v>
      </c>
      <c r="D4" s="237" t="s">
        <v>385</v>
      </c>
      <c r="E4" s="237" t="s">
        <v>386</v>
      </c>
      <c r="F4" s="237" t="s">
        <v>387</v>
      </c>
      <c r="G4" s="237" t="s">
        <v>388</v>
      </c>
      <c r="H4" s="237" t="s">
        <v>389</v>
      </c>
    </row>
    <row r="5" customFormat="false" ht="11.25" hidden="false" customHeight="true" outlineLevel="0" collapsed="false">
      <c r="A5" s="238" t="s">
        <v>390</v>
      </c>
      <c r="B5" s="239" t="s">
        <v>391</v>
      </c>
      <c r="C5" s="237"/>
      <c r="D5" s="237"/>
      <c r="E5" s="237"/>
      <c r="F5" s="237"/>
      <c r="G5" s="237"/>
      <c r="H5" s="237"/>
    </row>
    <row r="6" customFormat="false" ht="11.25" hidden="false" customHeight="true" outlineLevel="0" collapsed="false">
      <c r="A6" s="221"/>
      <c r="B6" s="221"/>
      <c r="C6" s="240"/>
      <c r="D6" s="240"/>
      <c r="E6" s="240"/>
      <c r="F6" s="240"/>
      <c r="G6" s="240"/>
      <c r="H6" s="240"/>
    </row>
    <row r="7" s="217" customFormat="true" ht="11.25" hidden="false" customHeight="true" outlineLevel="0" collapsed="false">
      <c r="A7" s="221" t="s">
        <v>365</v>
      </c>
      <c r="B7" s="221"/>
      <c r="C7" s="219" t="n">
        <v>6209</v>
      </c>
      <c r="D7" s="219" t="n">
        <v>1781</v>
      </c>
      <c r="E7" s="219" t="n">
        <v>4083</v>
      </c>
      <c r="F7" s="219" t="n">
        <v>12073</v>
      </c>
      <c r="G7" s="219" t="n">
        <v>801076</v>
      </c>
      <c r="H7" s="240" t="n">
        <v>15.1</v>
      </c>
    </row>
    <row r="8" s="217" customFormat="true" ht="11.25" hidden="false" customHeight="true" outlineLevel="0" collapsed="false">
      <c r="A8" s="221" t="s">
        <v>366</v>
      </c>
      <c r="B8" s="221"/>
      <c r="C8" s="219" t="n">
        <v>8019</v>
      </c>
      <c r="D8" s="219" t="n">
        <v>2894</v>
      </c>
      <c r="E8" s="219" t="n">
        <v>4718</v>
      </c>
      <c r="F8" s="219" t="n">
        <v>15631</v>
      </c>
      <c r="G8" s="219" t="n">
        <v>818271</v>
      </c>
      <c r="H8" s="220" t="n">
        <f aca="false">F8/G8*1000</f>
        <v>19.1024733859565</v>
      </c>
    </row>
    <row r="9" s="217" customFormat="true" ht="11.25" hidden="false" customHeight="true" outlineLevel="0" collapsed="false">
      <c r="A9" s="221" t="s">
        <v>367</v>
      </c>
      <c r="B9" s="221"/>
      <c r="C9" s="219" t="n">
        <v>8413</v>
      </c>
      <c r="D9" s="219" t="n">
        <v>2908</v>
      </c>
      <c r="E9" s="219" t="n">
        <v>4778</v>
      </c>
      <c r="F9" s="219" t="n">
        <v>16099</v>
      </c>
      <c r="G9" s="219" t="n">
        <v>828982</v>
      </c>
      <c r="H9" s="220" t="n">
        <f aca="false">F9/G9*1000</f>
        <v>19.4202045400262</v>
      </c>
    </row>
    <row r="10" s="217" customFormat="true" ht="11.25" hidden="false" customHeight="true" outlineLevel="0" collapsed="false">
      <c r="A10" s="221"/>
      <c r="B10" s="221"/>
      <c r="C10" s="219"/>
      <c r="D10" s="219"/>
      <c r="E10" s="219"/>
      <c r="F10" s="219"/>
      <c r="G10" s="219"/>
      <c r="H10" s="220"/>
    </row>
    <row r="11" s="217" customFormat="true" ht="11.25" hidden="false" customHeight="true" outlineLevel="0" collapsed="false">
      <c r="A11" s="221"/>
      <c r="B11" s="221"/>
      <c r="C11" s="241" t="s">
        <v>392</v>
      </c>
      <c r="D11" s="241"/>
      <c r="E11" s="241"/>
      <c r="F11" s="241"/>
      <c r="G11" s="241"/>
      <c r="H11" s="241"/>
    </row>
    <row r="12" s="217" customFormat="true" ht="11.25" hidden="false" customHeight="true" outlineLevel="0" collapsed="false">
      <c r="A12" s="221"/>
      <c r="B12" s="221"/>
      <c r="C12" s="240"/>
      <c r="D12" s="240"/>
      <c r="E12" s="240"/>
      <c r="F12" s="240"/>
      <c r="G12" s="240"/>
      <c r="H12" s="240"/>
    </row>
    <row r="13" s="217" customFormat="true" ht="11.25" hidden="false" customHeight="true" outlineLevel="0" collapsed="false">
      <c r="A13" s="221" t="s">
        <v>393</v>
      </c>
      <c r="B13" s="221" t="s">
        <v>394</v>
      </c>
      <c r="C13" s="27" t="n">
        <v>58</v>
      </c>
      <c r="D13" s="219" t="n">
        <v>4</v>
      </c>
      <c r="E13" s="219" t="n">
        <v>120</v>
      </c>
      <c r="F13" s="219" t="n">
        <v>182</v>
      </c>
      <c r="G13" s="27" t="n">
        <v>15189</v>
      </c>
      <c r="H13" s="242" t="n">
        <f aca="false">F13/G13*1000</f>
        <v>11.9823556521167</v>
      </c>
    </row>
    <row r="14" s="217" customFormat="true" ht="11.25" hidden="false" customHeight="true" outlineLevel="0" collapsed="false">
      <c r="A14" s="221"/>
      <c r="B14" s="221" t="s">
        <v>395</v>
      </c>
      <c r="C14" s="27" t="n">
        <v>142</v>
      </c>
      <c r="D14" s="219" t="n">
        <v>34</v>
      </c>
      <c r="E14" s="219" t="n">
        <v>10</v>
      </c>
      <c r="F14" s="219" t="n">
        <v>186</v>
      </c>
      <c r="G14" s="27" t="n">
        <v>32893</v>
      </c>
      <c r="H14" s="242" t="n">
        <f aca="false">F14/G14*1000</f>
        <v>5.6546985680844</v>
      </c>
    </row>
    <row r="15" s="217" customFormat="true" ht="11.25" hidden="false" customHeight="true" outlineLevel="0" collapsed="false">
      <c r="A15" s="221" t="s">
        <v>396</v>
      </c>
      <c r="B15" s="221" t="s">
        <v>397</v>
      </c>
      <c r="C15" s="27" t="n">
        <v>110</v>
      </c>
      <c r="D15" s="219" t="n">
        <v>1</v>
      </c>
      <c r="E15" s="219" t="n">
        <v>12</v>
      </c>
      <c r="F15" s="219" t="n">
        <v>123</v>
      </c>
      <c r="G15" s="27" t="n">
        <v>14991</v>
      </c>
      <c r="H15" s="242" t="n">
        <f aca="false">F15/G15*1000</f>
        <v>8.20492295377227</v>
      </c>
    </row>
    <row r="16" s="217" customFormat="true" ht="11.25" hidden="false" customHeight="true" outlineLevel="0" collapsed="false">
      <c r="A16" s="221"/>
      <c r="B16" s="221" t="s">
        <v>398</v>
      </c>
      <c r="C16" s="27" t="n">
        <v>218</v>
      </c>
      <c r="D16" s="219" t="n">
        <v>126</v>
      </c>
      <c r="E16" s="219" t="n">
        <v>55</v>
      </c>
      <c r="F16" s="219" t="n">
        <v>399</v>
      </c>
      <c r="G16" s="27" t="n">
        <v>35273</v>
      </c>
      <c r="H16" s="242" t="n">
        <f aca="false">F16/G16*1000</f>
        <v>11.3117682079778</v>
      </c>
    </row>
    <row r="17" s="217" customFormat="true" ht="11.25" hidden="false" customHeight="true" outlineLevel="0" collapsed="false">
      <c r="A17" s="221" t="s">
        <v>399</v>
      </c>
      <c r="B17" s="221" t="s">
        <v>400</v>
      </c>
      <c r="C17" s="27" t="n">
        <v>98</v>
      </c>
      <c r="D17" s="219" t="n">
        <v>2</v>
      </c>
      <c r="E17" s="219" t="n">
        <v>50</v>
      </c>
      <c r="F17" s="219" t="n">
        <v>150</v>
      </c>
      <c r="G17" s="27" t="n">
        <v>25193</v>
      </c>
      <c r="H17" s="242" t="n">
        <f aca="false">F17/G17*1000</f>
        <v>5.95403485095066</v>
      </c>
    </row>
    <row r="18" s="217" customFormat="true" ht="11.25" hidden="false" customHeight="true" outlineLevel="0" collapsed="false">
      <c r="A18" s="221"/>
      <c r="B18" s="221" t="s">
        <v>401</v>
      </c>
      <c r="C18" s="27" t="n">
        <v>225</v>
      </c>
      <c r="D18" s="219" t="n">
        <v>119</v>
      </c>
      <c r="E18" s="219" t="n">
        <v>0</v>
      </c>
      <c r="F18" s="219" t="n">
        <v>344</v>
      </c>
      <c r="G18" s="27" t="n">
        <v>37593</v>
      </c>
      <c r="H18" s="242" t="n">
        <f aca="false">F18/G18*1000</f>
        <v>9.15063974676137</v>
      </c>
    </row>
    <row r="19" s="217" customFormat="true" ht="11.25" hidden="false" customHeight="true" outlineLevel="0" collapsed="false">
      <c r="A19" s="221" t="s">
        <v>402</v>
      </c>
      <c r="B19" s="221" t="s">
        <v>403</v>
      </c>
      <c r="C19" s="27" t="n">
        <v>433</v>
      </c>
      <c r="D19" s="219" t="n">
        <v>256</v>
      </c>
      <c r="E19" s="219" t="n">
        <v>121</v>
      </c>
      <c r="F19" s="219" t="n">
        <v>810</v>
      </c>
      <c r="G19" s="27" t="n">
        <v>47749</v>
      </c>
      <c r="H19" s="242" t="n">
        <f aca="false">F19/G19*1000</f>
        <v>16.9637060461999</v>
      </c>
    </row>
    <row r="20" s="217" customFormat="true" ht="11.25" hidden="false" customHeight="true" outlineLevel="0" collapsed="false">
      <c r="A20" s="221" t="s">
        <v>404</v>
      </c>
      <c r="B20" s="221" t="s">
        <v>405</v>
      </c>
      <c r="C20" s="27" t="n">
        <v>145</v>
      </c>
      <c r="D20" s="219" t="n">
        <v>15</v>
      </c>
      <c r="E20" s="219" t="n">
        <v>99</v>
      </c>
      <c r="F20" s="219" t="n">
        <v>259</v>
      </c>
      <c r="G20" s="27" t="n">
        <v>6223</v>
      </c>
      <c r="H20" s="242" t="n">
        <f aca="false">F20/G20*1000</f>
        <v>41.6197975253093</v>
      </c>
    </row>
    <row r="21" s="217" customFormat="true" ht="11.25" hidden="false" customHeight="true" outlineLevel="0" collapsed="false">
      <c r="A21" s="221"/>
      <c r="B21" s="221" t="s">
        <v>406</v>
      </c>
      <c r="C21" s="27" t="n">
        <v>117</v>
      </c>
      <c r="D21" s="219" t="n">
        <v>91</v>
      </c>
      <c r="E21" s="219" t="n">
        <v>162</v>
      </c>
      <c r="F21" s="219" t="n">
        <v>370</v>
      </c>
      <c r="G21" s="27" t="n">
        <v>24062</v>
      </c>
      <c r="H21" s="242" t="n">
        <f aca="false">F21/G21*1000</f>
        <v>15.3769428975148</v>
      </c>
    </row>
    <row r="22" s="217" customFormat="true" ht="11.25" hidden="false" customHeight="true" outlineLevel="0" collapsed="false">
      <c r="A22" s="221"/>
      <c r="B22" s="221" t="s">
        <v>407</v>
      </c>
      <c r="C22" s="27" t="n">
        <v>668</v>
      </c>
      <c r="D22" s="219" t="n">
        <v>284</v>
      </c>
      <c r="E22" s="219" t="n">
        <v>372</v>
      </c>
      <c r="F22" s="219" t="n">
        <v>1324</v>
      </c>
      <c r="G22" s="27" t="n">
        <v>43122</v>
      </c>
      <c r="H22" s="242" t="n">
        <f aca="false">F22/G22*1000</f>
        <v>30.7035851769398</v>
      </c>
    </row>
    <row r="23" s="217" customFormat="true" ht="11.25" hidden="false" customHeight="true" outlineLevel="0" collapsed="false">
      <c r="A23" s="221" t="s">
        <v>408</v>
      </c>
      <c r="B23" s="221" t="s">
        <v>409</v>
      </c>
      <c r="C23" s="27" t="n">
        <v>88</v>
      </c>
      <c r="D23" s="219" t="n">
        <v>115</v>
      </c>
      <c r="E23" s="219" t="n">
        <v>12</v>
      </c>
      <c r="F23" s="219" t="n">
        <v>215</v>
      </c>
      <c r="G23" s="27" t="n">
        <v>19320</v>
      </c>
      <c r="H23" s="242" t="n">
        <f aca="false">F23/G23*1000</f>
        <v>11.128364389234</v>
      </c>
    </row>
    <row r="24" s="217" customFormat="true" ht="11.25" hidden="false" customHeight="true" outlineLevel="0" collapsed="false">
      <c r="A24" s="221"/>
      <c r="B24" s="221" t="s">
        <v>410</v>
      </c>
      <c r="C24" s="27" t="n">
        <v>111</v>
      </c>
      <c r="D24" s="219" t="n">
        <v>0</v>
      </c>
      <c r="E24" s="219" t="n">
        <v>311</v>
      </c>
      <c r="F24" s="219" t="n">
        <v>422</v>
      </c>
      <c r="G24" s="27" t="n">
        <v>15534</v>
      </c>
      <c r="H24" s="242" t="n">
        <f aca="false">F24/G24*1000</f>
        <v>27.1662160422299</v>
      </c>
    </row>
    <row r="25" s="217" customFormat="true" ht="11.25" hidden="false" customHeight="true" outlineLevel="0" collapsed="false">
      <c r="A25" s="221"/>
      <c r="B25" s="221" t="s">
        <v>411</v>
      </c>
      <c r="C25" s="27" t="n">
        <v>153</v>
      </c>
      <c r="D25" s="219" t="n">
        <v>13</v>
      </c>
      <c r="E25" s="219" t="n">
        <v>70</v>
      </c>
      <c r="F25" s="219" t="n">
        <v>236</v>
      </c>
      <c r="G25" s="27" t="n">
        <v>6788</v>
      </c>
      <c r="H25" s="242" t="n">
        <f aca="false">F25/G25*1000</f>
        <v>34.7672362993518</v>
      </c>
    </row>
    <row r="26" s="217" customFormat="true" ht="11.25" hidden="false" customHeight="true" outlineLevel="0" collapsed="false">
      <c r="A26" s="221"/>
      <c r="B26" s="221" t="s">
        <v>412</v>
      </c>
      <c r="C26" s="27" t="n">
        <v>241</v>
      </c>
      <c r="D26" s="219" t="n">
        <v>296</v>
      </c>
      <c r="E26" s="219" t="n">
        <v>0</v>
      </c>
      <c r="F26" s="219" t="n">
        <v>537</v>
      </c>
      <c r="G26" s="27" t="n">
        <v>40954</v>
      </c>
      <c r="H26" s="242" t="n">
        <f aca="false">F26/G26*1000</f>
        <v>13.1122723055135</v>
      </c>
    </row>
    <row r="27" s="217" customFormat="true" ht="11.25" hidden="false" customHeight="true" outlineLevel="0" collapsed="false">
      <c r="A27" s="221" t="s">
        <v>413</v>
      </c>
      <c r="B27" s="221" t="s">
        <v>414</v>
      </c>
      <c r="C27" s="27" t="n">
        <v>181</v>
      </c>
      <c r="D27" s="219" t="n">
        <v>21</v>
      </c>
      <c r="E27" s="219" t="n">
        <v>104</v>
      </c>
      <c r="F27" s="219" t="n">
        <v>306</v>
      </c>
      <c r="G27" s="27" t="n">
        <v>13553</v>
      </c>
      <c r="H27" s="242" t="n">
        <f aca="false">F27/G27*1000</f>
        <v>22.5780270050911</v>
      </c>
    </row>
    <row r="28" s="217" customFormat="true" ht="11.25" hidden="false" customHeight="true" outlineLevel="0" collapsed="false">
      <c r="A28" s="221"/>
      <c r="B28" s="221" t="s">
        <v>415</v>
      </c>
      <c r="C28" s="27" t="n">
        <v>198</v>
      </c>
      <c r="D28" s="219" t="n">
        <v>0</v>
      </c>
      <c r="E28" s="219" t="n">
        <v>616</v>
      </c>
      <c r="F28" s="219" t="n">
        <v>814</v>
      </c>
      <c r="G28" s="27" t="n">
        <v>16576</v>
      </c>
      <c r="H28" s="242" t="n">
        <f aca="false">F28/G28*1000</f>
        <v>49.1071428571429</v>
      </c>
    </row>
    <row r="29" s="217" customFormat="true" ht="11.25" hidden="false" customHeight="true" outlineLevel="0" collapsed="false">
      <c r="A29" s="221"/>
      <c r="B29" s="221" t="s">
        <v>416</v>
      </c>
      <c r="C29" s="27" t="n">
        <v>62</v>
      </c>
      <c r="D29" s="219" t="n">
        <v>0</v>
      </c>
      <c r="E29" s="219" t="n">
        <v>268</v>
      </c>
      <c r="F29" s="219" t="n">
        <v>330</v>
      </c>
      <c r="G29" s="27" t="n">
        <v>4201</v>
      </c>
      <c r="H29" s="242" t="n">
        <f aca="false">F29/G29*1000</f>
        <v>78.5527255415377</v>
      </c>
    </row>
    <row r="30" s="217" customFormat="true" ht="11.25" hidden="false" customHeight="true" outlineLevel="0" collapsed="false">
      <c r="A30" s="221"/>
      <c r="B30" s="221" t="s">
        <v>417</v>
      </c>
      <c r="C30" s="27" t="n">
        <v>425</v>
      </c>
      <c r="D30" s="219" t="n">
        <v>0</v>
      </c>
      <c r="E30" s="219" t="n">
        <v>1119</v>
      </c>
      <c r="F30" s="219" t="n">
        <v>1544</v>
      </c>
      <c r="G30" s="27" t="n">
        <v>31667</v>
      </c>
      <c r="H30" s="242" t="n">
        <f aca="false">F30/G30*1000</f>
        <v>48.7573815012474</v>
      </c>
    </row>
    <row r="31" s="217" customFormat="true" ht="11.25" hidden="false" customHeight="true" outlineLevel="0" collapsed="false">
      <c r="A31" s="221" t="s">
        <v>418</v>
      </c>
      <c r="B31" s="221" t="s">
        <v>419</v>
      </c>
      <c r="C31" s="27" t="n">
        <v>61</v>
      </c>
      <c r="D31" s="219" t="n">
        <v>0</v>
      </c>
      <c r="E31" s="219" t="n">
        <v>28</v>
      </c>
      <c r="F31" s="219" t="n">
        <v>89</v>
      </c>
      <c r="G31" s="27" t="n">
        <v>8711</v>
      </c>
      <c r="H31" s="242" t="n">
        <f aca="false">F31/G31*1000</f>
        <v>10.2169670531512</v>
      </c>
    </row>
    <row r="32" s="217" customFormat="true" ht="11.25" hidden="false" customHeight="true" outlineLevel="0" collapsed="false">
      <c r="A32" s="221"/>
      <c r="B32" s="221" t="s">
        <v>420</v>
      </c>
      <c r="C32" s="27" t="n">
        <v>57</v>
      </c>
      <c r="D32" s="219" t="n">
        <v>0</v>
      </c>
      <c r="E32" s="219" t="n">
        <v>70</v>
      </c>
      <c r="F32" s="219" t="n">
        <v>127</v>
      </c>
      <c r="G32" s="27" t="n">
        <v>8141</v>
      </c>
      <c r="H32" s="242" t="n">
        <f aca="false">F32/G32*1000</f>
        <v>15.600049134013</v>
      </c>
    </row>
    <row r="33" s="217" customFormat="true" ht="11.25" hidden="false" customHeight="true" outlineLevel="0" collapsed="false">
      <c r="A33" s="221"/>
      <c r="B33" s="221" t="s">
        <v>421</v>
      </c>
      <c r="C33" s="27" t="n">
        <v>124</v>
      </c>
      <c r="D33" s="219" t="n">
        <v>49</v>
      </c>
      <c r="E33" s="219" t="n">
        <v>13</v>
      </c>
      <c r="F33" s="219" t="n">
        <v>186</v>
      </c>
      <c r="G33" s="27" t="n">
        <v>20343</v>
      </c>
      <c r="H33" s="242" t="n">
        <f aca="false">F33/G33*1000</f>
        <v>9.14319421914172</v>
      </c>
    </row>
    <row r="34" s="217" customFormat="true" ht="11.25" hidden="false" customHeight="true" outlineLevel="0" collapsed="false">
      <c r="A34" s="221"/>
      <c r="B34" s="221" t="s">
        <v>422</v>
      </c>
      <c r="C34" s="27" t="n">
        <v>180</v>
      </c>
      <c r="D34" s="219" t="n">
        <v>40</v>
      </c>
      <c r="E34" s="219" t="n">
        <v>102</v>
      </c>
      <c r="F34" s="219" t="n">
        <v>322</v>
      </c>
      <c r="G34" s="27" t="n">
        <v>11629</v>
      </c>
      <c r="H34" s="242" t="n">
        <f aca="false">F34/G34*1000</f>
        <v>27.6893971966635</v>
      </c>
    </row>
    <row r="35" s="217" customFormat="true" ht="11.25" hidden="false" customHeight="true" outlineLevel="0" collapsed="false">
      <c r="A35" s="221"/>
      <c r="B35" s="221" t="s">
        <v>423</v>
      </c>
      <c r="C35" s="27" t="n">
        <v>166</v>
      </c>
      <c r="D35" s="219" t="n">
        <v>175</v>
      </c>
      <c r="E35" s="219" t="n">
        <v>33</v>
      </c>
      <c r="F35" s="219" t="n">
        <v>374</v>
      </c>
      <c r="G35" s="27" t="n">
        <v>27678</v>
      </c>
      <c r="H35" s="242" t="n">
        <f aca="false">F35/G35*1000</f>
        <v>13.5125370330226</v>
      </c>
    </row>
    <row r="36" s="217" customFormat="true" ht="11.25" hidden="false" customHeight="true" outlineLevel="0" collapsed="false">
      <c r="A36" s="221" t="s">
        <v>424</v>
      </c>
      <c r="B36" s="221" t="s">
        <v>425</v>
      </c>
      <c r="C36" s="27" t="n">
        <v>108</v>
      </c>
      <c r="D36" s="219" t="n">
        <v>0</v>
      </c>
      <c r="E36" s="219" t="n">
        <v>78</v>
      </c>
      <c r="F36" s="219" t="n">
        <v>186</v>
      </c>
      <c r="G36" s="27" t="n">
        <v>11703</v>
      </c>
      <c r="H36" s="242" t="n">
        <f aca="false">F36/G36*1000</f>
        <v>15.8933606767496</v>
      </c>
    </row>
    <row r="37" s="217" customFormat="true" ht="11.25" hidden="false" customHeight="true" outlineLevel="0" collapsed="false">
      <c r="A37" s="221"/>
      <c r="B37" s="221" t="s">
        <v>426</v>
      </c>
      <c r="C37" s="27" t="n">
        <v>135</v>
      </c>
      <c r="D37" s="219" t="n">
        <v>0</v>
      </c>
      <c r="E37" s="219" t="n">
        <v>105</v>
      </c>
      <c r="F37" s="219" t="n">
        <v>240</v>
      </c>
      <c r="G37" s="27" t="n">
        <v>12950</v>
      </c>
      <c r="H37" s="242" t="n">
        <f aca="false">F37/G37*1000</f>
        <v>18.5328185328185</v>
      </c>
    </row>
    <row r="38" s="217" customFormat="true" ht="11.25" hidden="false" customHeight="true" outlineLevel="0" collapsed="false">
      <c r="A38" s="221"/>
      <c r="B38" s="221" t="s">
        <v>427</v>
      </c>
      <c r="C38" s="27" t="n">
        <v>108</v>
      </c>
      <c r="D38" s="219" t="n">
        <v>0</v>
      </c>
      <c r="E38" s="219" t="n">
        <v>0</v>
      </c>
      <c r="F38" s="219" t="n">
        <v>108</v>
      </c>
      <c r="G38" s="27" t="n">
        <v>6101</v>
      </c>
      <c r="H38" s="242" t="n">
        <f aca="false">F38/G38*1000</f>
        <v>17.7020160629405</v>
      </c>
    </row>
    <row r="39" s="217" customFormat="true" ht="11.25" hidden="false" customHeight="true" outlineLevel="0" collapsed="false">
      <c r="A39" s="221"/>
      <c r="B39" s="221" t="s">
        <v>428</v>
      </c>
      <c r="C39" s="27" t="n">
        <v>512</v>
      </c>
      <c r="D39" s="219" t="n">
        <v>74</v>
      </c>
      <c r="E39" s="219" t="n">
        <v>241</v>
      </c>
      <c r="F39" s="219" t="n">
        <v>827</v>
      </c>
      <c r="G39" s="27" t="n">
        <v>23917</v>
      </c>
      <c r="H39" s="242" t="n">
        <f aca="false">F39/G39*1000</f>
        <v>34.5779152903792</v>
      </c>
    </row>
    <row r="40" s="217" customFormat="true" ht="11.25" hidden="false" customHeight="true" outlineLevel="0" collapsed="false">
      <c r="A40" s="221" t="s">
        <v>429</v>
      </c>
      <c r="B40" s="221" t="s">
        <v>268</v>
      </c>
      <c r="C40" s="27" t="n">
        <v>0</v>
      </c>
      <c r="D40" s="219" t="n">
        <v>0</v>
      </c>
      <c r="E40" s="219" t="n">
        <v>0</v>
      </c>
      <c r="F40" s="219" t="n">
        <v>0</v>
      </c>
      <c r="G40" s="27" t="n">
        <v>94691</v>
      </c>
      <c r="H40" s="242" t="n">
        <f aca="false">F40/G40*1000</f>
        <v>0</v>
      </c>
    </row>
    <row r="41" s="217" customFormat="true" ht="11.25" hidden="false" customHeight="true" outlineLevel="0" collapsed="false">
      <c r="A41" s="221"/>
      <c r="B41" s="221" t="s">
        <v>430</v>
      </c>
      <c r="C41" s="27" t="n">
        <v>314</v>
      </c>
      <c r="D41" s="219" t="n">
        <v>77</v>
      </c>
      <c r="E41" s="219" t="n">
        <v>743</v>
      </c>
      <c r="F41" s="219" t="n">
        <v>1134</v>
      </c>
      <c r="G41" s="27" t="n">
        <v>45151</v>
      </c>
      <c r="H41" s="242" t="n">
        <f aca="false">F41/G41*1000</f>
        <v>25.1157227968373</v>
      </c>
    </row>
    <row r="42" s="217" customFormat="true" ht="11.25" hidden="false" customHeight="true" outlineLevel="0" collapsed="false">
      <c r="A42" s="221"/>
      <c r="B42" s="221" t="s">
        <v>431</v>
      </c>
      <c r="C42" s="27" t="n">
        <v>256</v>
      </c>
      <c r="D42" s="219" t="n">
        <v>65</v>
      </c>
      <c r="E42" s="219" t="n">
        <v>210</v>
      </c>
      <c r="F42" s="219" t="n">
        <v>531</v>
      </c>
      <c r="G42" s="27" t="n">
        <v>36930</v>
      </c>
      <c r="H42" s="242" t="n">
        <f aca="false">F42/G42*1000</f>
        <v>14.378554021121</v>
      </c>
    </row>
    <row r="43" s="217" customFormat="true" ht="11.25" hidden="false" customHeight="true" outlineLevel="0" collapsed="false">
      <c r="A43" s="221"/>
      <c r="B43" s="221" t="s">
        <v>432</v>
      </c>
      <c r="C43" s="27" t="n">
        <v>307</v>
      </c>
      <c r="D43" s="219" t="n">
        <v>0</v>
      </c>
      <c r="E43" s="219" t="n">
        <v>0</v>
      </c>
      <c r="F43" s="219" t="n">
        <v>307</v>
      </c>
      <c r="G43" s="27" t="n">
        <v>14125</v>
      </c>
      <c r="H43" s="242" t="n">
        <f aca="false">F43/G43*1000</f>
        <v>21.7345132743363</v>
      </c>
    </row>
    <row r="44" s="217" customFormat="true" ht="11.25" hidden="false" customHeight="true" outlineLevel="0" collapsed="false">
      <c r="A44" s="221" t="s">
        <v>433</v>
      </c>
      <c r="B44" s="221" t="s">
        <v>434</v>
      </c>
      <c r="C44" s="27" t="n">
        <v>315</v>
      </c>
      <c r="D44" s="219" t="n">
        <v>63</v>
      </c>
      <c r="E44" s="219" t="n">
        <v>373</v>
      </c>
      <c r="F44" s="219" t="n">
        <v>751</v>
      </c>
      <c r="G44" s="27" t="n">
        <v>32358</v>
      </c>
      <c r="H44" s="242" t="n">
        <f aca="false">F44/G44*1000</f>
        <v>23.2090982137339</v>
      </c>
    </row>
    <row r="45" s="217" customFormat="true" ht="11.25" hidden="false" customHeight="true" outlineLevel="0" collapsed="false">
      <c r="A45" s="221"/>
      <c r="B45" s="221" t="s">
        <v>435</v>
      </c>
      <c r="C45" s="27" t="n">
        <v>132</v>
      </c>
      <c r="D45" s="219" t="n">
        <v>33</v>
      </c>
      <c r="E45" s="219" t="n">
        <v>155</v>
      </c>
      <c r="F45" s="219" t="n">
        <v>320</v>
      </c>
      <c r="G45" s="27" t="n">
        <v>17767</v>
      </c>
      <c r="H45" s="242" t="n">
        <f aca="false">F45/G45*1000</f>
        <v>18.0109191197163</v>
      </c>
    </row>
    <row r="46" s="217" customFormat="true" ht="11.25" hidden="false" customHeight="true" outlineLevel="0" collapsed="false">
      <c r="A46" s="221" t="s">
        <v>436</v>
      </c>
      <c r="B46" s="221" t="s">
        <v>370</v>
      </c>
      <c r="C46" s="27" t="n">
        <v>278</v>
      </c>
      <c r="D46" s="219" t="n">
        <v>384</v>
      </c>
      <c r="E46" s="219" t="n">
        <v>100</v>
      </c>
      <c r="F46" s="219" t="n">
        <v>762</v>
      </c>
      <c r="G46" s="27" t="n">
        <v>37363</v>
      </c>
      <c r="H46" s="242" t="n">
        <f aca="false">F46/G46*1000</f>
        <v>20.3945079356583</v>
      </c>
    </row>
    <row r="47" s="217" customFormat="true" ht="11.25" hidden="false" customHeight="true" outlineLevel="0" collapsed="false">
      <c r="A47" s="221"/>
      <c r="B47" s="221"/>
      <c r="C47" s="219"/>
      <c r="D47" s="219"/>
      <c r="E47" s="219"/>
      <c r="F47" s="219"/>
      <c r="G47" s="219"/>
      <c r="H47" s="242"/>
    </row>
    <row r="48" s="217" customFormat="true" ht="12" hidden="false" customHeight="true" outlineLevel="0" collapsed="false">
      <c r="A48" s="243" t="s">
        <v>236</v>
      </c>
      <c r="B48" s="244"/>
      <c r="C48" s="245" t="n">
        <v>6726</v>
      </c>
      <c r="D48" s="245" t="n">
        <v>2337</v>
      </c>
      <c r="E48" s="245" t="n">
        <v>5752</v>
      </c>
      <c r="F48" s="245" t="n">
        <v>14815</v>
      </c>
      <c r="G48" s="245" t="n">
        <v>840439</v>
      </c>
      <c r="H48" s="246" t="n">
        <f aca="false">F48/G48*1000</f>
        <v>17.6276921941985</v>
      </c>
    </row>
    <row r="49" customFormat="false" ht="11.25" hidden="false" customHeight="true" outlineLevel="0" collapsed="false">
      <c r="B49" s="217"/>
      <c r="C49" s="247"/>
      <c r="D49" s="247"/>
      <c r="E49" s="247"/>
      <c r="F49" s="247"/>
      <c r="G49" s="247"/>
      <c r="H49" s="248"/>
    </row>
    <row r="50" customFormat="false" ht="11.25" hidden="false" customHeight="true" outlineLevel="0" collapsed="false">
      <c r="A50" s="249" t="s">
        <v>437</v>
      </c>
    </row>
    <row r="51" customFormat="false" ht="11.25" hidden="false" customHeight="true" outlineLevel="0" collapsed="false">
      <c r="A51" s="221" t="s">
        <v>438</v>
      </c>
      <c r="B51" s="217"/>
      <c r="C51" s="247"/>
      <c r="D51" s="247"/>
      <c r="E51" s="247"/>
      <c r="F51" s="247"/>
      <c r="G51" s="247"/>
      <c r="H51" s="248"/>
    </row>
    <row r="52" customFormat="false" ht="11.25" hidden="false" customHeight="true" outlineLevel="0" collapsed="false">
      <c r="A52" s="83" t="s">
        <v>439</v>
      </c>
    </row>
    <row r="53" customFormat="false" ht="11.25" hidden="false" customHeight="true" outlineLevel="0" collapsed="false">
      <c r="A53" s="221" t="s">
        <v>440</v>
      </c>
    </row>
  </sheetData>
  <mergeCells count="11">
    <mergeCell ref="C3:F3"/>
    <mergeCell ref="C4:C5"/>
    <mergeCell ref="D4:D5"/>
    <mergeCell ref="E4:E5"/>
    <mergeCell ref="F4:F5"/>
    <mergeCell ref="G4:G5"/>
    <mergeCell ref="H4:H5"/>
    <mergeCell ref="A7:B7"/>
    <mergeCell ref="A8:B8"/>
    <mergeCell ref="A9:B9"/>
    <mergeCell ref="C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0" width="16.28"/>
    <col collapsed="false" customWidth="true" hidden="false" outlineLevel="0" max="2" min="2" style="250" width="7.42"/>
    <col collapsed="false" customWidth="true" hidden="false" outlineLevel="0" max="3" min="3" style="250" width="8.28"/>
    <col collapsed="false" customWidth="true" hidden="false" outlineLevel="0" max="4" min="4" style="251" width="13.7"/>
    <col collapsed="false" customWidth="true" hidden="false" outlineLevel="0" max="5" min="5" style="251" width="12.85"/>
    <col collapsed="false" customWidth="true" hidden="false" outlineLevel="0" max="6" min="6" style="251" width="8.7"/>
    <col collapsed="false" customWidth="false" hidden="false" outlineLevel="0" max="7" min="7" style="251" width="9.14"/>
    <col collapsed="false" customWidth="true" hidden="false" outlineLevel="0" max="8" min="8" style="251" width="8.56"/>
    <col collapsed="false" customWidth="false" hidden="false" outlineLevel="0" max="257" min="9" style="251" width="9.14"/>
  </cols>
  <sheetData>
    <row r="1" customFormat="false" ht="12.75" hidden="false" customHeight="true" outlineLevel="0" collapsed="false">
      <c r="A1" s="252" t="s">
        <v>441</v>
      </c>
      <c r="D1" s="250"/>
      <c r="F1" s="25"/>
    </row>
    <row r="2" customFormat="false" ht="12.75" hidden="false" customHeight="true" outlineLevel="0" collapsed="false">
      <c r="A2" s="253"/>
      <c r="B2" s="254"/>
      <c r="C2" s="254"/>
      <c r="D2" s="254"/>
      <c r="E2" s="255"/>
      <c r="F2" s="48"/>
    </row>
    <row r="3" customFormat="false" ht="11.25" hidden="false" customHeight="true" outlineLevel="0" collapsed="false">
      <c r="B3" s="256" t="s">
        <v>442</v>
      </c>
      <c r="C3" s="256"/>
      <c r="D3" s="256" t="s">
        <v>443</v>
      </c>
      <c r="E3" s="256"/>
      <c r="F3" s="216" t="s">
        <v>387</v>
      </c>
      <c r="G3" s="257" t="s">
        <v>444</v>
      </c>
      <c r="H3" s="24" t="s">
        <v>445</v>
      </c>
    </row>
    <row r="4" customFormat="false" ht="11.25" hidden="false" customHeight="true" outlineLevel="0" collapsed="false">
      <c r="A4" s="258"/>
      <c r="B4" s="259" t="s">
        <v>446</v>
      </c>
      <c r="C4" s="76" t="s">
        <v>447</v>
      </c>
      <c r="D4" s="259" t="s">
        <v>448</v>
      </c>
      <c r="E4" s="259" t="s">
        <v>449</v>
      </c>
      <c r="F4" s="216"/>
      <c r="G4" s="257"/>
      <c r="H4" s="24"/>
    </row>
    <row r="5" customFormat="false" ht="11.25" hidden="false" customHeight="true" outlineLevel="0" collapsed="false">
      <c r="B5" s="25"/>
      <c r="C5" s="260"/>
      <c r="D5" s="260"/>
      <c r="E5" s="261"/>
      <c r="F5" s="25"/>
    </row>
    <row r="6" customFormat="false" ht="11.25" hidden="false" customHeight="true" outlineLevel="0" collapsed="false">
      <c r="A6" s="250" t="s">
        <v>450</v>
      </c>
      <c r="B6" s="25" t="n">
        <v>42</v>
      </c>
      <c r="C6" s="260" t="n">
        <v>35</v>
      </c>
      <c r="D6" s="260" t="n">
        <v>1113</v>
      </c>
      <c r="E6" s="251" t="n">
        <v>8172</v>
      </c>
      <c r="F6" s="20" t="n">
        <f aca="false">D6+E6</f>
        <v>9285</v>
      </c>
      <c r="G6" s="251" t="n">
        <v>7631</v>
      </c>
      <c r="H6" s="262" t="n">
        <v>4.6</v>
      </c>
    </row>
    <row r="7" customFormat="false" ht="11.25" hidden="false" customHeight="true" outlineLevel="0" collapsed="false">
      <c r="A7" s="250" t="s">
        <v>451</v>
      </c>
      <c r="B7" s="25" t="n">
        <v>42</v>
      </c>
      <c r="C7" s="260" t="n">
        <v>40</v>
      </c>
      <c r="D7" s="260" t="n">
        <v>1193</v>
      </c>
      <c r="E7" s="251" t="n">
        <v>10702</v>
      </c>
      <c r="F7" s="20" t="n">
        <f aca="false">D7+E7</f>
        <v>11895</v>
      </c>
      <c r="G7" s="251" t="n">
        <v>9790</v>
      </c>
      <c r="H7" s="262" t="n">
        <v>4.7</v>
      </c>
    </row>
    <row r="8" customFormat="false" ht="11.25" hidden="false" customHeight="true" outlineLevel="0" collapsed="false">
      <c r="A8" s="250" t="s">
        <v>365</v>
      </c>
      <c r="B8" s="20" t="n">
        <v>42</v>
      </c>
      <c r="C8" s="260" t="n">
        <v>40</v>
      </c>
      <c r="D8" s="260" t="n">
        <v>1438</v>
      </c>
      <c r="E8" s="20" t="n">
        <v>10605</v>
      </c>
      <c r="F8" s="20" t="n">
        <v>12043</v>
      </c>
      <c r="G8" s="251" t="n">
        <v>9967</v>
      </c>
      <c r="H8" s="262" t="n">
        <v>4.8</v>
      </c>
    </row>
    <row r="9" customFormat="false" ht="11.25" hidden="false" customHeight="true" outlineLevel="0" collapsed="false">
      <c r="A9" s="250" t="s">
        <v>366</v>
      </c>
      <c r="B9" s="20" t="n">
        <v>38</v>
      </c>
      <c r="C9" s="260" t="n">
        <v>37</v>
      </c>
      <c r="D9" s="260" t="n">
        <v>1081</v>
      </c>
      <c r="E9" s="20" t="n">
        <v>9963</v>
      </c>
      <c r="F9" s="20" t="n">
        <v>11044</v>
      </c>
      <c r="G9" s="251" t="n">
        <v>9091</v>
      </c>
      <c r="H9" s="262" t="n">
        <v>4.7</v>
      </c>
    </row>
    <row r="10" customFormat="false" ht="11.25" hidden="false" customHeight="true" outlineLevel="0" collapsed="false">
      <c r="A10" s="250" t="s">
        <v>367</v>
      </c>
      <c r="B10" s="20" t="n">
        <v>42</v>
      </c>
      <c r="C10" s="260" t="n">
        <v>35</v>
      </c>
      <c r="D10" s="260" t="n">
        <v>982</v>
      </c>
      <c r="E10" s="20" t="n">
        <v>9129</v>
      </c>
      <c r="F10" s="20" t="n">
        <v>10111</v>
      </c>
      <c r="G10" s="251" t="n">
        <v>8345</v>
      </c>
      <c r="H10" s="262" t="n">
        <v>4.7</v>
      </c>
    </row>
    <row r="11" customFormat="false" ht="11.25" hidden="false" customHeight="true" outlineLevel="0" collapsed="false">
      <c r="B11" s="263" t="s">
        <v>392</v>
      </c>
      <c r="C11" s="263"/>
      <c r="D11" s="263"/>
      <c r="E11" s="263"/>
      <c r="F11" s="263"/>
      <c r="H11" s="262"/>
    </row>
    <row r="12" customFormat="false" ht="11.25" hidden="false" customHeight="true" outlineLevel="0" collapsed="false">
      <c r="D12" s="250"/>
      <c r="E12" s="261"/>
      <c r="F12" s="20"/>
      <c r="H12" s="262"/>
    </row>
    <row r="13" customFormat="false" ht="12" hidden="false" customHeight="true" outlineLevel="0" collapsed="false">
      <c r="A13" s="264" t="s">
        <v>236</v>
      </c>
      <c r="B13" s="265" t="n">
        <v>41</v>
      </c>
      <c r="C13" s="265" t="n">
        <v>41</v>
      </c>
      <c r="D13" s="265" t="n">
        <v>1149</v>
      </c>
      <c r="E13" s="265" t="n">
        <v>11807</v>
      </c>
      <c r="F13" s="265" t="n">
        <f aca="false">D13+E13</f>
        <v>12956</v>
      </c>
      <c r="G13" s="265" t="n">
        <v>10609</v>
      </c>
      <c r="H13" s="266" t="n">
        <v>4.5</v>
      </c>
    </row>
    <row r="14" customFormat="false" ht="12" hidden="false" customHeight="true" outlineLevel="0" collapsed="false">
      <c r="A14" s="267" t="s">
        <v>371</v>
      </c>
      <c r="B14" s="268" t="n">
        <v>550</v>
      </c>
      <c r="C14" s="269" t="n">
        <v>483</v>
      </c>
      <c r="D14" s="269" t="n">
        <v>17089</v>
      </c>
      <c r="E14" s="268" t="n">
        <v>144916</v>
      </c>
      <c r="F14" s="268" t="n">
        <v>162005</v>
      </c>
      <c r="G14" s="270" t="n">
        <v>148396</v>
      </c>
      <c r="H14" s="271" t="n">
        <v>6.5</v>
      </c>
    </row>
    <row r="15" customFormat="false" ht="11.25" hidden="false" customHeight="true" outlineLevel="0" collapsed="false">
      <c r="B15" s="260"/>
      <c r="C15" s="260"/>
      <c r="D15" s="272"/>
      <c r="E15" s="261"/>
      <c r="F15" s="25"/>
    </row>
    <row r="16" customFormat="false" ht="11.25" hidden="false" customHeight="true" outlineLevel="0" collapsed="false">
      <c r="A16" s="273" t="s">
        <v>85</v>
      </c>
      <c r="D16" s="274"/>
      <c r="F16" s="25"/>
    </row>
  </sheetData>
  <mergeCells count="6">
    <mergeCell ref="B3:C3"/>
    <mergeCell ref="D3:E3"/>
    <mergeCell ref="F3:F4"/>
    <mergeCell ref="G3:G4"/>
    <mergeCell ref="H3:H4"/>
    <mergeCell ref="B11:F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36.14"/>
    <col collapsed="false" customWidth="true" hidden="false" outlineLevel="0" max="2" min="2" style="14" width="8.41"/>
    <col collapsed="false" customWidth="true" hidden="false" outlineLevel="0" max="5" min="3" style="14" width="8.28"/>
    <col collapsed="false" customWidth="true" hidden="false" outlineLevel="0" max="6" min="6" style="14" width="0.85"/>
    <col collapsed="false" customWidth="true" hidden="false" outlineLevel="0" max="7" min="7" style="14" width="8.28"/>
    <col collapsed="false" customWidth="true" hidden="false" outlineLevel="0" max="8" min="8" style="14" width="7.14"/>
    <col collapsed="false" customWidth="false" hidden="false" outlineLevel="0" max="257" min="9" style="14" width="9.14"/>
  </cols>
  <sheetData>
    <row r="1" customFormat="false" ht="12.75" hidden="false" customHeight="true" outlineLevel="0" collapsed="false">
      <c r="A1" s="275" t="s">
        <v>452</v>
      </c>
    </row>
    <row r="2" customFormat="false" ht="12.75" hidden="false" customHeight="true" outlineLevel="0" collapsed="false">
      <c r="A2" s="276"/>
      <c r="B2" s="25"/>
      <c r="C2" s="25"/>
      <c r="D2" s="25"/>
      <c r="E2" s="25"/>
      <c r="F2" s="25"/>
      <c r="G2" s="25"/>
      <c r="H2" s="25"/>
    </row>
    <row r="3" s="83" customFormat="true" ht="11.25" hidden="false" customHeight="true" outlineLevel="0" collapsed="false">
      <c r="A3" s="277" t="s">
        <v>453</v>
      </c>
      <c r="B3" s="237" t="n">
        <v>2003</v>
      </c>
      <c r="C3" s="237" t="n">
        <v>2004</v>
      </c>
      <c r="D3" s="237" t="n">
        <v>2005</v>
      </c>
      <c r="E3" s="237" t="n">
        <v>2006</v>
      </c>
      <c r="F3" s="278"/>
      <c r="G3" s="279" t="s">
        <v>454</v>
      </c>
      <c r="H3" s="279"/>
    </row>
    <row r="4" s="83" customFormat="true" ht="11.25" hidden="false" customHeight="true" outlineLevel="0" collapsed="false">
      <c r="A4" s="277"/>
      <c r="B4" s="237"/>
      <c r="C4" s="237"/>
      <c r="D4" s="237"/>
      <c r="E4" s="237"/>
      <c r="F4" s="280"/>
      <c r="G4" s="281" t="s">
        <v>236</v>
      </c>
      <c r="H4" s="282" t="s">
        <v>371</v>
      </c>
    </row>
    <row r="5" s="83" customFormat="true" ht="11.25" hidden="false" customHeight="true" outlineLevel="0" collapsed="false">
      <c r="A5" s="249"/>
      <c r="B5" s="217"/>
      <c r="C5" s="217"/>
      <c r="D5" s="217"/>
      <c r="E5" s="217"/>
      <c r="F5" s="217"/>
      <c r="G5" s="283"/>
      <c r="H5" s="200"/>
    </row>
    <row r="6" customFormat="false" ht="11.25" hidden="false" customHeight="true" outlineLevel="0" collapsed="false">
      <c r="A6" s="284" t="s">
        <v>455</v>
      </c>
      <c r="B6" s="27" t="n">
        <v>90</v>
      </c>
      <c r="C6" s="27" t="n">
        <v>141</v>
      </c>
      <c r="D6" s="27" t="n">
        <v>121</v>
      </c>
      <c r="E6" s="27" t="n">
        <v>159</v>
      </c>
      <c r="F6" s="27"/>
      <c r="G6" s="285" t="n">
        <v>83</v>
      </c>
      <c r="H6" s="286" t="n">
        <v>3086</v>
      </c>
    </row>
    <row r="7" customFormat="false" ht="11.25" hidden="false" customHeight="true" outlineLevel="0" collapsed="false">
      <c r="A7" s="287" t="s">
        <v>456</v>
      </c>
      <c r="B7" s="27" t="n">
        <v>184</v>
      </c>
      <c r="C7" s="27" t="n">
        <v>155</v>
      </c>
      <c r="D7" s="27" t="n">
        <v>142</v>
      </c>
      <c r="E7" s="27" t="n">
        <v>79</v>
      </c>
      <c r="F7" s="27"/>
      <c r="G7" s="285" t="n">
        <v>20</v>
      </c>
      <c r="H7" s="286" t="n">
        <v>933</v>
      </c>
    </row>
    <row r="8" customFormat="false" ht="11.25" hidden="false" customHeight="true" outlineLevel="0" collapsed="false">
      <c r="A8" s="287" t="s">
        <v>457</v>
      </c>
      <c r="B8" s="27" t="n">
        <v>84</v>
      </c>
      <c r="C8" s="27" t="n">
        <v>145</v>
      </c>
      <c r="D8" s="27" t="n">
        <v>104</v>
      </c>
      <c r="E8" s="27" t="n">
        <v>110</v>
      </c>
      <c r="F8" s="27"/>
      <c r="G8" s="285" t="n">
        <v>39</v>
      </c>
      <c r="H8" s="286" t="n">
        <v>742</v>
      </c>
    </row>
    <row r="9" customFormat="false" ht="11.25" hidden="false" customHeight="true" outlineLevel="0" collapsed="false">
      <c r="A9" s="287" t="s">
        <v>458</v>
      </c>
      <c r="B9" s="27" t="n">
        <v>34</v>
      </c>
      <c r="C9" s="27" t="n">
        <v>38</v>
      </c>
      <c r="D9" s="27" t="n">
        <v>37</v>
      </c>
      <c r="E9" s="27" t="n">
        <v>15</v>
      </c>
      <c r="F9" s="27"/>
      <c r="G9" s="285" t="n">
        <v>10</v>
      </c>
      <c r="H9" s="286" t="n">
        <v>206</v>
      </c>
    </row>
    <row r="10" customFormat="false" ht="11.25" hidden="false" customHeight="true" outlineLevel="0" collapsed="false">
      <c r="A10" s="287" t="s">
        <v>459</v>
      </c>
      <c r="B10" s="27" t="n">
        <v>2</v>
      </c>
      <c r="C10" s="27" t="n">
        <v>5</v>
      </c>
      <c r="D10" s="27" t="n">
        <v>3</v>
      </c>
      <c r="E10" s="27" t="n">
        <v>11</v>
      </c>
      <c r="F10" s="27"/>
      <c r="G10" s="285" t="n">
        <v>2</v>
      </c>
      <c r="H10" s="286" t="n">
        <v>129</v>
      </c>
    </row>
    <row r="11" customFormat="false" ht="11.25" hidden="false" customHeight="true" outlineLevel="0" collapsed="false">
      <c r="A11" s="287" t="s">
        <v>460</v>
      </c>
      <c r="B11" s="27" t="n">
        <v>196</v>
      </c>
      <c r="C11" s="27" t="n">
        <v>131</v>
      </c>
      <c r="D11" s="27" t="n">
        <v>261</v>
      </c>
      <c r="E11" s="27" t="n">
        <v>212</v>
      </c>
      <c r="F11" s="27"/>
      <c r="G11" s="285" t="n">
        <v>24</v>
      </c>
      <c r="H11" s="286" t="n">
        <v>471</v>
      </c>
    </row>
    <row r="12" customFormat="false" ht="11.25" hidden="false" customHeight="true" outlineLevel="0" collapsed="false">
      <c r="A12" s="287" t="s">
        <v>461</v>
      </c>
      <c r="B12" s="27" t="n">
        <v>219</v>
      </c>
      <c r="C12" s="27" t="n">
        <v>15</v>
      </c>
      <c r="D12" s="27" t="n">
        <v>13</v>
      </c>
      <c r="E12" s="27" t="n">
        <v>55</v>
      </c>
      <c r="F12" s="27"/>
      <c r="G12" s="285" t="n">
        <v>2</v>
      </c>
      <c r="H12" s="286" t="n">
        <v>341</v>
      </c>
    </row>
    <row r="13" customFormat="false" ht="11.25" hidden="false" customHeight="true" outlineLevel="0" collapsed="false">
      <c r="A13" s="287" t="s">
        <v>462</v>
      </c>
      <c r="B13" s="27" t="n">
        <v>113</v>
      </c>
      <c r="C13" s="27" t="n">
        <v>97</v>
      </c>
      <c r="D13" s="27" t="n">
        <v>134</v>
      </c>
      <c r="E13" s="27" t="n">
        <v>63</v>
      </c>
      <c r="F13" s="27"/>
      <c r="G13" s="285" t="n">
        <v>38</v>
      </c>
      <c r="H13" s="286" t="n">
        <v>987</v>
      </c>
    </row>
    <row r="14" customFormat="false" ht="11.25" hidden="false" customHeight="true" outlineLevel="0" collapsed="false">
      <c r="A14" s="287" t="s">
        <v>463</v>
      </c>
      <c r="B14" s="27" t="n">
        <v>55</v>
      </c>
      <c r="C14" s="27" t="n">
        <v>100</v>
      </c>
      <c r="D14" s="27" t="n">
        <v>58</v>
      </c>
      <c r="E14" s="27" t="n">
        <v>71</v>
      </c>
      <c r="F14" s="27"/>
      <c r="G14" s="288" t="n">
        <v>22</v>
      </c>
      <c r="H14" s="286" t="n">
        <v>576</v>
      </c>
    </row>
    <row r="15" customFormat="false" ht="11.25" hidden="false" customHeight="true" outlineLevel="0" collapsed="false">
      <c r="A15" s="287" t="s">
        <v>464</v>
      </c>
      <c r="B15" s="27" t="n">
        <v>44</v>
      </c>
      <c r="C15" s="27" t="n">
        <v>27</v>
      </c>
      <c r="D15" s="27" t="n">
        <v>18</v>
      </c>
      <c r="E15" s="27" t="n">
        <v>48</v>
      </c>
      <c r="F15" s="27"/>
      <c r="G15" s="288" t="n">
        <v>3</v>
      </c>
      <c r="H15" s="286" t="n">
        <v>522</v>
      </c>
    </row>
    <row r="16" customFormat="false" ht="11.25" hidden="false" customHeight="true" outlineLevel="0" collapsed="false">
      <c r="A16" s="287" t="s">
        <v>465</v>
      </c>
      <c r="B16" s="27" t="n">
        <v>759</v>
      </c>
      <c r="C16" s="27" t="n">
        <v>919</v>
      </c>
      <c r="D16" s="27" t="n">
        <v>621</v>
      </c>
      <c r="E16" s="27" t="n">
        <v>456</v>
      </c>
      <c r="F16" s="27"/>
      <c r="G16" s="288" t="n">
        <v>122</v>
      </c>
      <c r="H16" s="286" t="n">
        <v>4791</v>
      </c>
    </row>
    <row r="17" customFormat="false" ht="11.25" hidden="false" customHeight="true" outlineLevel="0" collapsed="false">
      <c r="A17" s="287" t="s">
        <v>466</v>
      </c>
      <c r="B17" s="27" t="n">
        <v>1208</v>
      </c>
      <c r="C17" s="27" t="n">
        <v>1255</v>
      </c>
      <c r="D17" s="27" t="n">
        <v>1072</v>
      </c>
      <c r="E17" s="27" t="n">
        <v>1081</v>
      </c>
      <c r="F17" s="27"/>
      <c r="G17" s="288" t="n">
        <v>630</v>
      </c>
      <c r="H17" s="286" t="n">
        <v>13525</v>
      </c>
    </row>
    <row r="18" customFormat="false" ht="11.25" hidden="false" customHeight="true" outlineLevel="0" collapsed="false">
      <c r="A18" s="287" t="s">
        <v>467</v>
      </c>
      <c r="B18" s="27" t="n">
        <v>9569</v>
      </c>
      <c r="C18" s="27" t="n">
        <v>11445</v>
      </c>
      <c r="D18" s="27" t="n">
        <v>5957</v>
      </c>
      <c r="E18" s="27" t="n">
        <v>8813</v>
      </c>
      <c r="F18" s="27"/>
      <c r="G18" s="288" t="n">
        <v>3212</v>
      </c>
      <c r="H18" s="286" t="n">
        <v>64108</v>
      </c>
    </row>
    <row r="19" customFormat="false" ht="11.25" hidden="false" customHeight="true" outlineLevel="0" collapsed="false">
      <c r="A19" s="287" t="s">
        <v>468</v>
      </c>
      <c r="B19" s="27" t="n">
        <v>296</v>
      </c>
      <c r="C19" s="27" t="n">
        <v>295</v>
      </c>
      <c r="D19" s="27" t="n">
        <v>239</v>
      </c>
      <c r="E19" s="27" t="n">
        <v>246</v>
      </c>
      <c r="F19" s="27"/>
      <c r="G19" s="288" t="n">
        <v>77</v>
      </c>
      <c r="H19" s="286" t="n">
        <v>2468</v>
      </c>
    </row>
    <row r="20" customFormat="false" ht="11.25" hidden="false" customHeight="true" outlineLevel="0" collapsed="false">
      <c r="A20" s="289" t="s">
        <v>469</v>
      </c>
      <c r="B20" s="290" t="n">
        <v>83</v>
      </c>
      <c r="C20" s="290" t="n">
        <v>86</v>
      </c>
      <c r="D20" s="290" t="n">
        <v>72</v>
      </c>
      <c r="E20" s="290" t="n">
        <v>77</v>
      </c>
      <c r="F20" s="290"/>
      <c r="G20" s="291" t="n">
        <v>35</v>
      </c>
      <c r="H20" s="292" t="n">
        <v>855</v>
      </c>
    </row>
    <row r="21" customFormat="false" ht="11.2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1.25" hidden="false" customHeight="true" outlineLevel="0" collapsed="false">
      <c r="A22" s="37" t="s">
        <v>470</v>
      </c>
      <c r="B22" s="25"/>
      <c r="C22" s="25"/>
      <c r="D22" s="25"/>
      <c r="E22" s="25"/>
      <c r="F22" s="25"/>
      <c r="G22" s="25"/>
      <c r="H22" s="25"/>
    </row>
    <row r="23" customFormat="false" ht="11.25" hidden="false" customHeight="true" outlineLevel="0" collapsed="false">
      <c r="A23" s="14" t="s">
        <v>471</v>
      </c>
    </row>
  </sheetData>
  <mergeCells count="6">
    <mergeCell ref="A3:A4"/>
    <mergeCell ref="B3:B4"/>
    <mergeCell ref="C3:C4"/>
    <mergeCell ref="D3:D4"/>
    <mergeCell ref="E3:E4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1.99"/>
    <col collapsed="false" customWidth="true" hidden="false" outlineLevel="0" max="3" min="3" style="1" width="11.28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88" t="s">
        <v>472</v>
      </c>
    </row>
    <row r="2" customFormat="false" ht="11.25" hidden="false" customHeight="true" outlineLevel="0" collapsed="false">
      <c r="A2" s="88" t="s">
        <v>473</v>
      </c>
    </row>
    <row r="3" customFormat="false" ht="11.25" hidden="false" customHeight="true" outlineLevel="0" collapsed="false">
      <c r="A3" s="293"/>
      <c r="B3" s="294"/>
      <c r="C3" s="294"/>
    </row>
    <row r="4" customFormat="false" ht="11.25" hidden="false" customHeight="true" outlineLevel="0" collapsed="false">
      <c r="A4" s="295"/>
      <c r="B4" s="216" t="s">
        <v>474</v>
      </c>
      <c r="C4" s="24" t="s">
        <v>475</v>
      </c>
    </row>
    <row r="5" customFormat="false" ht="11.25" hidden="false" customHeight="true" outlineLevel="0" collapsed="false">
      <c r="A5" s="296"/>
      <c r="B5" s="216"/>
      <c r="C5" s="216"/>
    </row>
    <row r="6" customFormat="false" ht="11.25" hidden="false" customHeight="true" outlineLevel="0" collapsed="false">
      <c r="A6" s="295"/>
      <c r="B6" s="297"/>
      <c r="C6" s="298"/>
    </row>
    <row r="7" customFormat="false" ht="11.25" hidden="false" customHeight="true" outlineLevel="0" collapsed="false">
      <c r="A7" s="250" t="s">
        <v>450</v>
      </c>
      <c r="B7" s="260" t="n">
        <v>4170</v>
      </c>
      <c r="C7" s="272" t="n">
        <v>10</v>
      </c>
    </row>
    <row r="8" customFormat="false" ht="11.25" hidden="false" customHeight="true" outlineLevel="0" collapsed="false">
      <c r="A8" s="250" t="s">
        <v>451</v>
      </c>
      <c r="B8" s="260" t="n">
        <v>4237</v>
      </c>
      <c r="C8" s="272" t="n">
        <v>11.9</v>
      </c>
    </row>
    <row r="9" customFormat="false" ht="11.25" hidden="false" customHeight="true" outlineLevel="0" collapsed="false">
      <c r="A9" s="250" t="s">
        <v>365</v>
      </c>
      <c r="B9" s="260" t="n">
        <v>3978</v>
      </c>
      <c r="C9" s="272" t="n">
        <v>11.4</v>
      </c>
    </row>
    <row r="10" customFormat="false" ht="11.25" hidden="false" customHeight="true" outlineLevel="0" collapsed="false">
      <c r="A10" s="250" t="s">
        <v>366</v>
      </c>
      <c r="B10" s="260" t="n">
        <v>3193</v>
      </c>
      <c r="C10" s="272" t="n">
        <v>13.7</v>
      </c>
    </row>
    <row r="11" customFormat="false" ht="11.25" hidden="false" customHeight="true" outlineLevel="0" collapsed="false">
      <c r="A11" s="250" t="s">
        <v>367</v>
      </c>
      <c r="B11" s="260" t="n">
        <v>3464</v>
      </c>
      <c r="C11" s="272" t="n">
        <v>9.1</v>
      </c>
    </row>
    <row r="12" customFormat="false" ht="11.25" hidden="false" customHeight="true" outlineLevel="0" collapsed="false">
      <c r="A12" s="250"/>
      <c r="B12" s="260"/>
      <c r="C12" s="272"/>
    </row>
    <row r="13" customFormat="false" ht="11.25" hidden="false" customHeight="true" outlineLevel="0" collapsed="false">
      <c r="A13" s="250"/>
      <c r="B13" s="263" t="s">
        <v>392</v>
      </c>
      <c r="C13" s="263"/>
    </row>
    <row r="14" customFormat="false" ht="11.25" hidden="false" customHeight="true" outlineLevel="0" collapsed="false">
      <c r="A14" s="250"/>
      <c r="B14" s="250"/>
      <c r="C14" s="250"/>
    </row>
    <row r="15" customFormat="false" ht="12" hidden="false" customHeight="true" outlineLevel="0" collapsed="false">
      <c r="A15" s="264" t="s">
        <v>236</v>
      </c>
      <c r="B15" s="265" t="n">
        <v>4292</v>
      </c>
      <c r="C15" s="266" t="n">
        <v>10.9</v>
      </c>
    </row>
    <row r="16" customFormat="false" ht="12" hidden="false" customHeight="true" outlineLevel="0" collapsed="false">
      <c r="A16" s="267" t="s">
        <v>371</v>
      </c>
      <c r="B16" s="268" t="n">
        <v>67300</v>
      </c>
      <c r="C16" s="299" t="n">
        <v>12</v>
      </c>
    </row>
    <row r="17" customFormat="false" ht="11.25" hidden="false" customHeight="true" outlineLevel="0" collapsed="false">
      <c r="A17" s="14"/>
      <c r="B17" s="14"/>
      <c r="C17" s="14"/>
    </row>
    <row r="18" customFormat="false" ht="11.25" hidden="false" customHeight="true" outlineLevel="0" collapsed="false">
      <c r="A18" s="273" t="s">
        <v>85</v>
      </c>
      <c r="B18" s="14"/>
      <c r="C18" s="14"/>
    </row>
    <row r="19" customFormat="false" ht="11.25" hidden="false" customHeight="true" outlineLevel="0" collapsed="false">
      <c r="A19" s="273"/>
      <c r="B19" s="14"/>
      <c r="C19" s="14"/>
    </row>
  </sheetData>
  <mergeCells count="3">
    <mergeCell ref="B4:B5"/>
    <mergeCell ref="C4:C5"/>
    <mergeCell ref="B13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4"/>
      <c r="B1" s="5" t="s">
        <v>2</v>
      </c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6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7" t="s">
        <v>3</v>
      </c>
      <c r="B3" s="8" t="s">
        <v>4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/>
      <c r="B4" s="8" t="s">
        <v>5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7" t="s">
        <v>6</v>
      </c>
      <c r="B5" s="8" t="s">
        <v>7</v>
      </c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7" t="s">
        <v>8</v>
      </c>
      <c r="B6" s="9" t="s">
        <v>9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/>
      <c r="B7" s="9" t="s">
        <v>10</v>
      </c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4"/>
      <c r="B8" s="9" t="s">
        <v>11</v>
      </c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7" t="s">
        <v>12</v>
      </c>
      <c r="B9" s="9" t="s">
        <v>13</v>
      </c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4"/>
      <c r="B10" s="9" t="s">
        <v>14</v>
      </c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7" t="s">
        <v>15</v>
      </c>
      <c r="B11" s="9" t="s">
        <v>16</v>
      </c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7" t="s">
        <v>17</v>
      </c>
      <c r="B12" s="9" t="s">
        <v>18</v>
      </c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7"/>
      <c r="B13" s="9" t="s">
        <v>19</v>
      </c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7" t="s">
        <v>20</v>
      </c>
      <c r="B14" s="9" t="s">
        <v>21</v>
      </c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7" t="s">
        <v>22</v>
      </c>
      <c r="B15" s="10" t="s">
        <v>23</v>
      </c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7"/>
      <c r="B16" s="10" t="s">
        <v>24</v>
      </c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7" t="s">
        <v>25</v>
      </c>
      <c r="B17" s="10" t="s">
        <v>26</v>
      </c>
      <c r="C17" s="4"/>
      <c r="D17" s="4"/>
      <c r="E17" s="4"/>
      <c r="F17" s="4"/>
      <c r="G17" s="4"/>
      <c r="H17" s="4"/>
      <c r="I17" s="4"/>
    </row>
    <row r="18" customFormat="false" ht="12.75" hidden="false" customHeight="false" outlineLevel="0" collapsed="false">
      <c r="A18" s="7"/>
      <c r="B18" s="10" t="s">
        <v>27</v>
      </c>
      <c r="C18" s="4"/>
      <c r="D18" s="4"/>
      <c r="E18" s="4"/>
      <c r="F18" s="4"/>
      <c r="G18" s="4"/>
      <c r="H18" s="4"/>
      <c r="I18" s="4"/>
    </row>
    <row r="19" customFormat="false" ht="12.75" hidden="false" customHeight="false" outlineLevel="0" collapsed="false">
      <c r="A19" s="7" t="s">
        <v>28</v>
      </c>
      <c r="B19" s="10" t="s">
        <v>29</v>
      </c>
      <c r="C19" s="4"/>
      <c r="D19" s="4"/>
      <c r="E19" s="4"/>
      <c r="F19" s="4"/>
      <c r="G19" s="4"/>
      <c r="H19" s="4"/>
      <c r="I19" s="4"/>
    </row>
    <row r="20" customFormat="false" ht="12.75" hidden="false" customHeight="false" outlineLevel="0" collapsed="false">
      <c r="A20" s="7"/>
      <c r="B20" s="10" t="s">
        <v>30</v>
      </c>
      <c r="C20" s="4"/>
      <c r="D20" s="4"/>
      <c r="E20" s="4"/>
      <c r="F20" s="4"/>
      <c r="G20" s="4"/>
      <c r="H20" s="4"/>
      <c r="I20" s="4"/>
    </row>
    <row r="21" customFormat="false" ht="12.75" hidden="false" customHeight="false" outlineLevel="0" collapsed="false">
      <c r="A21" s="7" t="s">
        <v>31</v>
      </c>
      <c r="B21" s="10" t="s">
        <v>32</v>
      </c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7"/>
      <c r="B22" s="10" t="s">
        <v>33</v>
      </c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7" t="s">
        <v>34</v>
      </c>
      <c r="B23" s="10" t="s">
        <v>35</v>
      </c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7"/>
      <c r="B24" s="10" t="s">
        <v>36</v>
      </c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7" t="s">
        <v>37</v>
      </c>
      <c r="B25" s="11" t="s">
        <v>38</v>
      </c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7" t="s">
        <v>39</v>
      </c>
      <c r="B26" s="11" t="s">
        <v>40</v>
      </c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7" t="s">
        <v>41</v>
      </c>
      <c r="B27" s="11" t="s">
        <v>42</v>
      </c>
      <c r="C27" s="4"/>
      <c r="D27" s="4"/>
      <c r="E27" s="4"/>
      <c r="F27" s="4"/>
      <c r="G27" s="4"/>
      <c r="H27" s="4"/>
      <c r="I27" s="4"/>
    </row>
    <row r="28" customFormat="false" ht="12.75" hidden="false" customHeight="false" outlineLevel="0" collapsed="false">
      <c r="A28" s="7" t="s">
        <v>43</v>
      </c>
      <c r="B28" s="8" t="s">
        <v>44</v>
      </c>
      <c r="C28" s="4"/>
      <c r="D28" s="4"/>
      <c r="E28" s="4"/>
      <c r="F28" s="4"/>
      <c r="G28" s="4"/>
      <c r="H28" s="4"/>
      <c r="I28" s="4"/>
    </row>
    <row r="29" customFormat="false" ht="12.75" hidden="false" customHeight="false" outlineLevel="0" collapsed="false">
      <c r="A29" s="7" t="s">
        <v>45</v>
      </c>
      <c r="B29" s="8" t="s">
        <v>46</v>
      </c>
      <c r="C29" s="4"/>
      <c r="D29" s="4"/>
      <c r="E29" s="4"/>
      <c r="F29" s="4"/>
      <c r="G29" s="4"/>
      <c r="H29" s="4"/>
      <c r="I29" s="4"/>
    </row>
    <row r="30" customFormat="false" ht="12.75" hidden="false" customHeight="false" outlineLevel="0" collapsed="false">
      <c r="A30" s="7"/>
      <c r="B30" s="8" t="s">
        <v>47</v>
      </c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7" t="s">
        <v>48</v>
      </c>
      <c r="B31" s="11" t="s">
        <v>49</v>
      </c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4"/>
      <c r="B32" s="11" t="s">
        <v>50</v>
      </c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7" t="s">
        <v>51</v>
      </c>
      <c r="B33" s="8" t="s">
        <v>52</v>
      </c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7" t="s">
        <v>53</v>
      </c>
      <c r="B34" s="8" t="s">
        <v>54</v>
      </c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/>
      <c r="B35" s="8" t="s">
        <v>55</v>
      </c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4"/>
      <c r="B36" s="8" t="s">
        <v>56</v>
      </c>
      <c r="C36" s="4"/>
      <c r="D36" s="4"/>
      <c r="E36" s="4"/>
      <c r="F36" s="4"/>
      <c r="G36" s="4"/>
      <c r="H36" s="4"/>
      <c r="I36" s="4"/>
    </row>
    <row r="37" customFormat="false" ht="12.75" hidden="false" customHeight="false" outlineLevel="0" collapsed="false">
      <c r="A37" s="7" t="s">
        <v>57</v>
      </c>
      <c r="B37" s="8" t="s">
        <v>58</v>
      </c>
      <c r="C37" s="4"/>
      <c r="D37" s="4"/>
      <c r="E37" s="4"/>
      <c r="F37" s="4"/>
      <c r="G37" s="4"/>
      <c r="H37" s="4"/>
      <c r="I37" s="4"/>
    </row>
    <row r="38" customFormat="false" ht="12.75" hidden="false" customHeight="false" outlineLevel="0" collapsed="false">
      <c r="A38" s="4"/>
      <c r="B38" s="8" t="s">
        <v>59</v>
      </c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7" t="s">
        <v>60</v>
      </c>
      <c r="B39" s="8" t="s">
        <v>61</v>
      </c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/>
      <c r="B40" s="8" t="s">
        <v>62</v>
      </c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7" t="s">
        <v>63</v>
      </c>
      <c r="B41" s="8" t="s">
        <v>64</v>
      </c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7" t="s">
        <v>65</v>
      </c>
      <c r="B42" s="8" t="s">
        <v>66</v>
      </c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8" t="s">
        <v>67</v>
      </c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7" t="s">
        <v>68</v>
      </c>
      <c r="B44" s="12" t="s">
        <v>69</v>
      </c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13" t="s">
        <v>70</v>
      </c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7" t="s">
        <v>71</v>
      </c>
      <c r="B46" s="8" t="s">
        <v>72</v>
      </c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8" t="s">
        <v>73</v>
      </c>
      <c r="C47" s="4"/>
      <c r="D47" s="4"/>
      <c r="E47" s="4"/>
      <c r="F47" s="4"/>
      <c r="G47" s="4"/>
      <c r="H47" s="4"/>
      <c r="I47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13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300" t="s">
        <v>476</v>
      </c>
      <c r="B1" s="300"/>
      <c r="C1" s="300"/>
      <c r="D1" s="300"/>
      <c r="E1" s="300"/>
    </row>
    <row r="2" customFormat="false" ht="12.75" hidden="false" customHeight="true" outlineLevel="0" collapsed="false">
      <c r="A2" s="300" t="s">
        <v>477</v>
      </c>
      <c r="B2" s="300"/>
      <c r="C2" s="300"/>
      <c r="D2" s="300"/>
      <c r="E2" s="300"/>
    </row>
    <row r="3" customFormat="false" ht="13.5" hidden="false" customHeight="true" outlineLevel="0" collapsed="false">
      <c r="A3" s="301"/>
      <c r="B3" s="301"/>
      <c r="C3" s="301"/>
    </row>
    <row r="4" customFormat="false" ht="12" hidden="false" customHeight="true" outlineLevel="0" collapsed="false">
      <c r="A4" s="215" t="s">
        <v>478</v>
      </c>
      <c r="B4" s="302" t="s">
        <v>479</v>
      </c>
      <c r="C4" s="302" t="s">
        <v>480</v>
      </c>
    </row>
    <row r="5" customFormat="false" ht="12" hidden="false" customHeight="true" outlineLevel="0" collapsed="false">
      <c r="A5" s="215"/>
      <c r="B5" s="302"/>
      <c r="C5" s="302"/>
    </row>
    <row r="6" customFormat="false" ht="12" hidden="false" customHeight="true" outlineLevel="0" collapsed="false">
      <c r="A6" s="25"/>
      <c r="B6" s="303"/>
      <c r="C6" s="303"/>
    </row>
    <row r="7" customFormat="false" ht="11.25" hidden="false" customHeight="true" outlineLevel="0" collapsed="false">
      <c r="A7" s="14" t="s">
        <v>365</v>
      </c>
      <c r="B7" s="304" t="n">
        <v>110</v>
      </c>
      <c r="C7" s="304" t="n">
        <v>957</v>
      </c>
    </row>
    <row r="8" customFormat="false" ht="11.25" hidden="false" customHeight="true" outlineLevel="0" collapsed="false">
      <c r="A8" s="14" t="s">
        <v>366</v>
      </c>
      <c r="B8" s="304" t="n">
        <v>108</v>
      </c>
      <c r="C8" s="304" t="n">
        <v>1005</v>
      </c>
    </row>
    <row r="9" customFormat="false" ht="11.25" hidden="false" customHeight="true" outlineLevel="0" collapsed="false">
      <c r="A9" s="14" t="s">
        <v>367</v>
      </c>
      <c r="B9" s="304" t="n">
        <v>92</v>
      </c>
      <c r="C9" s="304" t="n">
        <v>1057</v>
      </c>
    </row>
    <row r="10" customFormat="false" ht="11.25" hidden="false" customHeight="true" outlineLevel="0" collapsed="false">
      <c r="A10" s="14" t="s">
        <v>36</v>
      </c>
      <c r="B10" s="304" t="n">
        <v>98</v>
      </c>
      <c r="C10" s="304" t="n">
        <v>1119</v>
      </c>
    </row>
    <row r="11" customFormat="false" ht="11.25" hidden="false" customHeight="true" outlineLevel="0" collapsed="false">
      <c r="A11" s="14"/>
      <c r="B11" s="304"/>
      <c r="C11" s="304"/>
    </row>
    <row r="12" customFormat="false" ht="11.25" hidden="false" customHeight="true" outlineLevel="0" collapsed="false">
      <c r="A12" s="14"/>
      <c r="B12" s="305" t="s">
        <v>481</v>
      </c>
      <c r="C12" s="305"/>
    </row>
    <row r="13" customFormat="false" ht="11.25" hidden="false" customHeight="true" outlineLevel="0" collapsed="false">
      <c r="A13" s="14"/>
      <c r="B13" s="306"/>
      <c r="C13" s="306"/>
    </row>
    <row r="14" customFormat="false" ht="11.25" hidden="false" customHeight="true" outlineLevel="0" collapsed="false">
      <c r="A14" s="14" t="s">
        <v>482</v>
      </c>
      <c r="B14" s="304" t="n">
        <v>10</v>
      </c>
      <c r="C14" s="304" t="n">
        <v>76</v>
      </c>
    </row>
    <row r="15" customFormat="false" ht="11.25" hidden="false" customHeight="true" outlineLevel="0" collapsed="false">
      <c r="A15" s="14" t="s">
        <v>483</v>
      </c>
      <c r="B15" s="304" t="n">
        <v>8</v>
      </c>
      <c r="C15" s="304" t="n">
        <v>69</v>
      </c>
    </row>
    <row r="16" customFormat="false" ht="11.25" hidden="false" customHeight="true" outlineLevel="0" collapsed="false">
      <c r="A16" s="14" t="s">
        <v>484</v>
      </c>
      <c r="B16" s="304" t="n">
        <v>9</v>
      </c>
      <c r="C16" s="304" t="n">
        <v>81</v>
      </c>
    </row>
    <row r="17" customFormat="false" ht="11.25" hidden="false" customHeight="true" outlineLevel="0" collapsed="false">
      <c r="A17" s="14" t="s">
        <v>485</v>
      </c>
      <c r="B17" s="304" t="n">
        <v>7</v>
      </c>
      <c r="C17" s="304" t="n">
        <v>68</v>
      </c>
    </row>
    <row r="18" customFormat="false" ht="11.25" hidden="false" customHeight="true" outlineLevel="0" collapsed="false">
      <c r="A18" s="14" t="s">
        <v>486</v>
      </c>
      <c r="B18" s="304" t="n">
        <v>8</v>
      </c>
      <c r="C18" s="304" t="n">
        <v>91</v>
      </c>
    </row>
    <row r="19" customFormat="false" ht="11.25" hidden="false" customHeight="true" outlineLevel="0" collapsed="false">
      <c r="A19" s="14" t="s">
        <v>487</v>
      </c>
      <c r="B19" s="304" t="n">
        <v>23</v>
      </c>
      <c r="C19" s="304" t="n">
        <v>176</v>
      </c>
    </row>
    <row r="20" customFormat="false" ht="11.25" hidden="false" customHeight="true" outlineLevel="0" collapsed="false">
      <c r="A20" s="14" t="s">
        <v>488</v>
      </c>
      <c r="B20" s="304" t="n">
        <v>1</v>
      </c>
      <c r="C20" s="304" t="n">
        <v>46</v>
      </c>
    </row>
    <row r="21" customFormat="false" ht="11.25" hidden="false" customHeight="true" outlineLevel="0" collapsed="false">
      <c r="A21" s="14" t="s">
        <v>489</v>
      </c>
      <c r="B21" s="304" t="n">
        <v>4</v>
      </c>
      <c r="C21" s="304" t="n">
        <v>69</v>
      </c>
    </row>
    <row r="22" customFormat="false" ht="11.25" hidden="false" customHeight="true" outlineLevel="0" collapsed="false">
      <c r="A22" s="14" t="s">
        <v>490</v>
      </c>
      <c r="B22" s="304" t="n">
        <v>7</v>
      </c>
      <c r="C22" s="304" t="n">
        <v>76</v>
      </c>
    </row>
    <row r="23" customFormat="false" ht="11.25" hidden="false" customHeight="true" outlineLevel="0" collapsed="false">
      <c r="A23" s="14" t="s">
        <v>149</v>
      </c>
      <c r="B23" s="304" t="n">
        <v>26</v>
      </c>
      <c r="C23" s="304" t="n">
        <v>309</v>
      </c>
    </row>
    <row r="24" customFormat="false" ht="11.25" hidden="false" customHeight="true" outlineLevel="0" collapsed="false">
      <c r="A24" s="14" t="s">
        <v>150</v>
      </c>
      <c r="B24" s="304" t="n">
        <v>4</v>
      </c>
      <c r="C24" s="304" t="n">
        <v>64</v>
      </c>
    </row>
    <row r="25" customFormat="false" ht="11.25" hidden="false" customHeight="true" outlineLevel="0" collapsed="false">
      <c r="A25" s="14" t="s">
        <v>491</v>
      </c>
      <c r="B25" s="307" t="n">
        <v>7</v>
      </c>
      <c r="C25" s="304" t="n">
        <v>92</v>
      </c>
    </row>
    <row r="26" customFormat="false" ht="12" hidden="false" customHeight="true" outlineLevel="0" collapsed="false">
      <c r="A26" s="308" t="s">
        <v>492</v>
      </c>
      <c r="B26" s="21" t="n">
        <v>114</v>
      </c>
      <c r="C26" s="309" t="n">
        <v>1217</v>
      </c>
    </row>
    <row r="27" customFormat="false" ht="12.75" hidden="false" customHeight="false" outlineLevel="0" collapsed="false">
      <c r="B27" s="71"/>
    </row>
    <row r="28" customFormat="false" ht="12.75" hidden="false" customHeight="false" outlineLevel="0" collapsed="false">
      <c r="A28" s="71" t="s">
        <v>493</v>
      </c>
    </row>
  </sheetData>
  <mergeCells count="4">
    <mergeCell ref="A4:A5"/>
    <mergeCell ref="B4:B5"/>
    <mergeCell ref="C4:C5"/>
    <mergeCell ref="B12:C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33.56"/>
    <col collapsed="false" customWidth="true" hidden="false" outlineLevel="0" max="3" min="2" style="14" width="7.99"/>
    <col collapsed="false" customWidth="true" hidden="false" outlineLevel="0" max="4" min="4" style="14" width="7.7"/>
    <col collapsed="false" customWidth="true" hidden="false" outlineLevel="0" max="6" min="5" style="14" width="8.14"/>
    <col collapsed="false" customWidth="true" hidden="false" outlineLevel="0" max="7" min="7" style="14" width="7.99"/>
    <col collapsed="false" customWidth="true" hidden="false" outlineLevel="0" max="8" min="8" style="14" width="7.85"/>
    <col collapsed="false" customWidth="true" hidden="false" outlineLevel="0" max="9" min="9" style="14" width="8.14"/>
    <col collapsed="false" customWidth="true" hidden="false" outlineLevel="0" max="10" min="10" style="14" width="7.85"/>
    <col collapsed="false" customWidth="true" hidden="false" outlineLevel="0" max="11" min="11" style="14" width="12.56"/>
    <col collapsed="false" customWidth="false" hidden="false" outlineLevel="0" max="257" min="12" style="14" width="9.14"/>
  </cols>
  <sheetData>
    <row r="1" customFormat="false" ht="12.75" hidden="false" customHeight="true" outlineLevel="0" collapsed="false">
      <c r="A1" s="88" t="s">
        <v>494</v>
      </c>
    </row>
    <row r="2" customFormat="false" ht="12.75" hidden="false" customHeight="true" outlineLevel="0" collapsed="false">
      <c r="A2" s="88" t="s">
        <v>495</v>
      </c>
    </row>
    <row r="3" customFormat="false" ht="11.25" hidden="false" customHeight="true" outlineLevel="0" collapsed="false">
      <c r="A3" s="48"/>
      <c r="B3" s="48"/>
      <c r="C3" s="310"/>
      <c r="D3" s="310"/>
      <c r="E3" s="310"/>
      <c r="F3" s="310"/>
      <c r="G3" s="310"/>
      <c r="H3" s="310"/>
      <c r="I3" s="310"/>
      <c r="J3" s="310"/>
      <c r="K3" s="310"/>
    </row>
    <row r="4" customFormat="false" ht="11.25" hidden="false" customHeight="true" outlineLevel="0" collapsed="false">
      <c r="A4" s="311" t="s">
        <v>496</v>
      </c>
      <c r="B4" s="302" t="s">
        <v>497</v>
      </c>
      <c r="C4" s="302" t="s">
        <v>498</v>
      </c>
      <c r="D4" s="302" t="s">
        <v>499</v>
      </c>
      <c r="E4" s="302" t="s">
        <v>500</v>
      </c>
      <c r="F4" s="302" t="s">
        <v>501</v>
      </c>
      <c r="G4" s="302" t="s">
        <v>502</v>
      </c>
      <c r="H4" s="302" t="s">
        <v>503</v>
      </c>
      <c r="I4" s="302" t="s">
        <v>504</v>
      </c>
      <c r="J4" s="302" t="s">
        <v>387</v>
      </c>
      <c r="K4" s="302" t="s">
        <v>505</v>
      </c>
    </row>
    <row r="5" customFormat="false" ht="12" hidden="false" customHeight="true" outlineLevel="0" collapsed="false">
      <c r="A5" s="311"/>
      <c r="B5" s="302"/>
      <c r="C5" s="302"/>
      <c r="D5" s="302"/>
      <c r="E5" s="302"/>
      <c r="F5" s="302"/>
      <c r="G5" s="302"/>
      <c r="H5" s="302"/>
      <c r="I5" s="302"/>
      <c r="J5" s="302"/>
      <c r="K5" s="302"/>
    </row>
    <row r="6" customFormat="false" ht="11.25" hidden="false" customHeight="true" outlineLevel="0" collapsed="false">
      <c r="A6" s="312"/>
      <c r="B6" s="312"/>
      <c r="C6" s="312"/>
      <c r="D6" s="312"/>
      <c r="E6" s="312"/>
      <c r="F6" s="312"/>
      <c r="G6" s="312"/>
      <c r="H6" s="312"/>
      <c r="I6" s="312"/>
      <c r="J6" s="312"/>
      <c r="K6" s="312"/>
    </row>
    <row r="7" customFormat="false" ht="11.25" hidden="false" customHeight="true" outlineLevel="0" collapsed="false">
      <c r="A7" s="312"/>
      <c r="B7" s="303" t="s">
        <v>506</v>
      </c>
      <c r="C7" s="303"/>
      <c r="D7" s="303"/>
      <c r="E7" s="303"/>
      <c r="F7" s="303"/>
      <c r="G7" s="303"/>
      <c r="H7" s="303"/>
      <c r="I7" s="303"/>
      <c r="J7" s="303"/>
    </row>
    <row r="8" customFormat="false" ht="11.25" hidden="false" customHeight="true" outlineLevel="0" collapsed="false">
      <c r="A8" s="312"/>
      <c r="B8" s="312"/>
      <c r="C8" s="312"/>
      <c r="D8" s="312"/>
      <c r="E8" s="312"/>
      <c r="F8" s="312"/>
      <c r="G8" s="312"/>
      <c r="H8" s="312"/>
      <c r="I8" s="312"/>
      <c r="J8" s="312"/>
      <c r="K8" s="312"/>
    </row>
    <row r="9" customFormat="false" ht="11.25" hidden="false" customHeight="true" outlineLevel="0" collapsed="false">
      <c r="A9" s="25" t="s">
        <v>507</v>
      </c>
      <c r="B9" s="313" t="s">
        <v>198</v>
      </c>
      <c r="C9" s="286" t="n">
        <v>2</v>
      </c>
      <c r="D9" s="286" t="n">
        <v>3</v>
      </c>
      <c r="E9" s="286" t="n">
        <v>8</v>
      </c>
      <c r="F9" s="286" t="n">
        <v>13</v>
      </c>
      <c r="G9" s="286" t="n">
        <v>32</v>
      </c>
      <c r="H9" s="286" t="s">
        <v>508</v>
      </c>
      <c r="I9" s="286" t="s">
        <v>509</v>
      </c>
      <c r="J9" s="286" t="s">
        <v>510</v>
      </c>
      <c r="K9" s="314" t="n">
        <v>6.4</v>
      </c>
    </row>
    <row r="10" customFormat="false" ht="11.25" hidden="false" customHeight="true" outlineLevel="0" collapsed="false">
      <c r="A10" s="14" t="s">
        <v>511</v>
      </c>
      <c r="B10" s="315" t="n">
        <v>13</v>
      </c>
      <c r="C10" s="286" t="n">
        <v>19</v>
      </c>
      <c r="D10" s="286" t="n">
        <v>91</v>
      </c>
      <c r="E10" s="286" t="n">
        <v>633</v>
      </c>
      <c r="F10" s="286" t="n">
        <v>1411</v>
      </c>
      <c r="G10" s="286" t="n">
        <v>2333</v>
      </c>
      <c r="H10" s="286" t="s">
        <v>512</v>
      </c>
      <c r="I10" s="286" t="s">
        <v>513</v>
      </c>
      <c r="J10" s="286" t="s">
        <v>514</v>
      </c>
      <c r="K10" s="314" t="n">
        <v>388.4</v>
      </c>
    </row>
    <row r="11" s="71" customFormat="true" ht="11.25" hidden="false" customHeight="true" outlineLevel="0" collapsed="false">
      <c r="A11" s="71" t="s">
        <v>515</v>
      </c>
      <c r="B11" s="316" t="s">
        <v>198</v>
      </c>
      <c r="C11" s="317" t="s">
        <v>198</v>
      </c>
      <c r="D11" s="317" t="n">
        <v>3</v>
      </c>
      <c r="E11" s="317" t="n">
        <v>56</v>
      </c>
      <c r="F11" s="317" t="n">
        <v>97</v>
      </c>
      <c r="G11" s="317" t="n">
        <v>199</v>
      </c>
      <c r="H11" s="317" t="s">
        <v>516</v>
      </c>
      <c r="I11" s="317" t="s">
        <v>517</v>
      </c>
      <c r="J11" s="317" t="s">
        <v>518</v>
      </c>
      <c r="K11" s="318" t="n">
        <v>32.3</v>
      </c>
    </row>
    <row r="12" s="71" customFormat="true" ht="11.25" hidden="false" customHeight="true" outlineLevel="0" collapsed="false">
      <c r="A12" s="71" t="s">
        <v>519</v>
      </c>
      <c r="B12" s="316" t="s">
        <v>198</v>
      </c>
      <c r="C12" s="317" t="n">
        <v>1</v>
      </c>
      <c r="D12" s="317" t="n">
        <v>13</v>
      </c>
      <c r="E12" s="317" t="n">
        <v>77</v>
      </c>
      <c r="F12" s="317" t="n">
        <v>154</v>
      </c>
      <c r="G12" s="317" t="n">
        <v>286</v>
      </c>
      <c r="H12" s="317" t="s">
        <v>520</v>
      </c>
      <c r="I12" s="317" t="s">
        <v>521</v>
      </c>
      <c r="J12" s="317" t="s">
        <v>522</v>
      </c>
      <c r="K12" s="318" t="n">
        <v>49.2</v>
      </c>
    </row>
    <row r="13" s="71" customFormat="true" ht="11.25" hidden="false" customHeight="true" outlineLevel="0" collapsed="false">
      <c r="A13" s="71" t="s">
        <v>523</v>
      </c>
      <c r="B13" s="316" t="s">
        <v>198</v>
      </c>
      <c r="C13" s="317" t="n">
        <v>2</v>
      </c>
      <c r="D13" s="317" t="n">
        <v>8</v>
      </c>
      <c r="E13" s="317" t="n">
        <v>159</v>
      </c>
      <c r="F13" s="317" t="n">
        <v>466</v>
      </c>
      <c r="G13" s="317" t="n">
        <v>675</v>
      </c>
      <c r="H13" s="317" t="s">
        <v>524</v>
      </c>
      <c r="I13" s="317" t="s">
        <v>525</v>
      </c>
      <c r="J13" s="317" t="s">
        <v>526</v>
      </c>
      <c r="K13" s="318" t="n">
        <v>101.8</v>
      </c>
    </row>
    <row r="14" s="71" customFormat="true" ht="11.25" hidden="false" customHeight="true" outlineLevel="0" collapsed="false">
      <c r="A14" s="71" t="s">
        <v>527</v>
      </c>
      <c r="B14" s="316" t="s">
        <v>198</v>
      </c>
      <c r="C14" s="317" t="s">
        <v>198</v>
      </c>
      <c r="D14" s="317" t="s">
        <v>198</v>
      </c>
      <c r="E14" s="317" t="n">
        <v>12</v>
      </c>
      <c r="F14" s="317" t="n">
        <v>59</v>
      </c>
      <c r="G14" s="317" t="n">
        <v>176</v>
      </c>
      <c r="H14" s="317" t="s">
        <v>528</v>
      </c>
      <c r="I14" s="317" t="s">
        <v>529</v>
      </c>
      <c r="J14" s="317" t="s">
        <v>301</v>
      </c>
      <c r="K14" s="318" t="n">
        <v>31.8</v>
      </c>
    </row>
    <row r="15" s="71" customFormat="true" ht="11.25" hidden="false" customHeight="true" outlineLevel="0" collapsed="false">
      <c r="A15" s="71" t="s">
        <v>530</v>
      </c>
      <c r="B15" s="316" t="s">
        <v>198</v>
      </c>
      <c r="C15" s="317" t="s">
        <v>198</v>
      </c>
      <c r="D15" s="317" t="s">
        <v>198</v>
      </c>
      <c r="E15" s="317" t="n">
        <v>8</v>
      </c>
      <c r="F15" s="317" t="n">
        <v>48</v>
      </c>
      <c r="G15" s="317" t="n">
        <v>114</v>
      </c>
      <c r="H15" s="317" t="s">
        <v>531</v>
      </c>
      <c r="I15" s="317" t="s">
        <v>532</v>
      </c>
      <c r="J15" s="317" t="s">
        <v>533</v>
      </c>
      <c r="K15" s="318" t="n">
        <v>17.7</v>
      </c>
    </row>
    <row r="16" s="71" customFormat="true" ht="11.25" hidden="false" customHeight="true" outlineLevel="0" collapsed="false">
      <c r="A16" s="71" t="s">
        <v>534</v>
      </c>
      <c r="B16" s="319" t="n">
        <v>3</v>
      </c>
      <c r="C16" s="317" t="n">
        <v>3</v>
      </c>
      <c r="D16" s="317" t="n">
        <v>7</v>
      </c>
      <c r="E16" s="317" t="n">
        <v>13</v>
      </c>
      <c r="F16" s="317" t="n">
        <v>40</v>
      </c>
      <c r="G16" s="317" t="n">
        <v>56</v>
      </c>
      <c r="H16" s="317" t="s">
        <v>535</v>
      </c>
      <c r="I16" s="317" t="s">
        <v>536</v>
      </c>
      <c r="J16" s="317" t="s">
        <v>537</v>
      </c>
      <c r="K16" s="318" t="n">
        <v>12</v>
      </c>
    </row>
    <row r="17" customFormat="false" ht="11.25" hidden="false" customHeight="true" outlineLevel="0" collapsed="false">
      <c r="A17" s="14" t="s">
        <v>538</v>
      </c>
      <c r="B17" s="313" t="s">
        <v>198</v>
      </c>
      <c r="C17" s="286" t="n">
        <v>4</v>
      </c>
      <c r="D17" s="286" t="n">
        <v>15</v>
      </c>
      <c r="E17" s="286" t="n">
        <v>52</v>
      </c>
      <c r="F17" s="286" t="n">
        <v>85</v>
      </c>
      <c r="G17" s="286" t="n">
        <v>189</v>
      </c>
      <c r="H17" s="286" t="s">
        <v>539</v>
      </c>
      <c r="I17" s="286" t="s">
        <v>540</v>
      </c>
      <c r="J17" s="286" t="s">
        <v>541</v>
      </c>
      <c r="K17" s="314" t="n">
        <v>34.4</v>
      </c>
    </row>
    <row r="18" s="71" customFormat="true" ht="11.25" hidden="false" customHeight="true" outlineLevel="0" collapsed="false">
      <c r="A18" s="71" t="s">
        <v>542</v>
      </c>
      <c r="B18" s="316" t="s">
        <v>198</v>
      </c>
      <c r="C18" s="317" t="n">
        <v>1</v>
      </c>
      <c r="D18" s="317" t="n">
        <v>2</v>
      </c>
      <c r="E18" s="317" t="n">
        <v>25</v>
      </c>
      <c r="F18" s="317" t="n">
        <v>64</v>
      </c>
      <c r="G18" s="317" t="n">
        <v>165</v>
      </c>
      <c r="H18" s="317" t="s">
        <v>543</v>
      </c>
      <c r="I18" s="317" t="s">
        <v>544</v>
      </c>
      <c r="J18" s="317" t="s">
        <v>545</v>
      </c>
      <c r="K18" s="318" t="n">
        <v>26.4</v>
      </c>
    </row>
    <row r="19" s="71" customFormat="true" ht="11.25" hidden="false" customHeight="true" outlineLevel="0" collapsed="false">
      <c r="A19" s="71" t="s">
        <v>546</v>
      </c>
      <c r="B19" s="316" t="s">
        <v>198</v>
      </c>
      <c r="C19" s="317" t="n">
        <v>1</v>
      </c>
      <c r="D19" s="317" t="n">
        <v>8</v>
      </c>
      <c r="E19" s="317" t="n">
        <v>16</v>
      </c>
      <c r="F19" s="317" t="n">
        <v>2</v>
      </c>
      <c r="G19" s="317" t="n">
        <v>2</v>
      </c>
      <c r="H19" s="317" t="s">
        <v>198</v>
      </c>
      <c r="I19" s="317" t="s">
        <v>198</v>
      </c>
      <c r="J19" s="317" t="s">
        <v>547</v>
      </c>
      <c r="K19" s="318" t="n">
        <v>1.7</v>
      </c>
    </row>
    <row r="20" customFormat="false" ht="11.25" hidden="false" customHeight="true" outlineLevel="0" collapsed="false">
      <c r="A20" s="14" t="s">
        <v>548</v>
      </c>
      <c r="B20" s="313" t="s">
        <v>198</v>
      </c>
      <c r="C20" s="286" t="n">
        <v>2</v>
      </c>
      <c r="D20" s="286" t="n">
        <v>1</v>
      </c>
      <c r="E20" s="286" t="n">
        <v>5</v>
      </c>
      <c r="F20" s="286" t="n">
        <v>7</v>
      </c>
      <c r="G20" s="286" t="n">
        <v>23</v>
      </c>
      <c r="H20" s="286" t="s">
        <v>549</v>
      </c>
      <c r="I20" s="286" t="s">
        <v>550</v>
      </c>
      <c r="J20" s="286" t="s">
        <v>551</v>
      </c>
      <c r="K20" s="314" t="n">
        <v>4.3</v>
      </c>
    </row>
    <row r="21" customFormat="false" ht="11.25" hidden="false" customHeight="true" outlineLevel="0" collapsed="false">
      <c r="A21" s="14" t="s">
        <v>552</v>
      </c>
      <c r="B21" s="313" t="s">
        <v>198</v>
      </c>
      <c r="C21" s="286" t="n">
        <v>4</v>
      </c>
      <c r="D21" s="286" t="n">
        <v>23</v>
      </c>
      <c r="E21" s="286" t="n">
        <v>8</v>
      </c>
      <c r="F21" s="286" t="n">
        <v>12</v>
      </c>
      <c r="G21" s="286" t="n">
        <v>43</v>
      </c>
      <c r="H21" s="286" t="s">
        <v>553</v>
      </c>
      <c r="I21" s="286" t="s">
        <v>554</v>
      </c>
      <c r="J21" s="286" t="s">
        <v>555</v>
      </c>
      <c r="K21" s="314" t="n">
        <v>16</v>
      </c>
    </row>
    <row r="22" s="71" customFormat="true" ht="11.25" hidden="false" customHeight="true" outlineLevel="0" collapsed="false">
      <c r="A22" s="71" t="s">
        <v>556</v>
      </c>
      <c r="B22" s="316" t="s">
        <v>198</v>
      </c>
      <c r="C22" s="317" t="n">
        <v>4</v>
      </c>
      <c r="D22" s="317" t="n">
        <v>22</v>
      </c>
      <c r="E22" s="317" t="n">
        <v>3</v>
      </c>
      <c r="F22" s="317" t="s">
        <v>198</v>
      </c>
      <c r="G22" s="317" t="s">
        <v>198</v>
      </c>
      <c r="H22" s="317" t="s">
        <v>198</v>
      </c>
      <c r="I22" s="317" t="s">
        <v>198</v>
      </c>
      <c r="J22" s="317" t="s">
        <v>547</v>
      </c>
      <c r="K22" s="318" t="n">
        <v>1.7</v>
      </c>
    </row>
    <row r="23" customFormat="false" ht="11.25" hidden="false" customHeight="true" outlineLevel="0" collapsed="false">
      <c r="A23" s="14" t="s">
        <v>557</v>
      </c>
      <c r="B23" s="315" t="n">
        <v>4</v>
      </c>
      <c r="C23" s="286" t="n">
        <v>2</v>
      </c>
      <c r="D23" s="286" t="n">
        <v>5</v>
      </c>
      <c r="E23" s="286" t="n">
        <v>24</v>
      </c>
      <c r="F23" s="286" t="n">
        <v>65</v>
      </c>
      <c r="G23" s="286" t="n">
        <v>169</v>
      </c>
      <c r="H23" s="286" t="s">
        <v>558</v>
      </c>
      <c r="I23" s="286" t="s">
        <v>559</v>
      </c>
      <c r="J23" s="286" t="s">
        <v>560</v>
      </c>
      <c r="K23" s="314" t="n">
        <v>33</v>
      </c>
    </row>
    <row r="24" customFormat="false" ht="11.25" hidden="false" customHeight="true" outlineLevel="0" collapsed="false">
      <c r="A24" s="14" t="s">
        <v>561</v>
      </c>
      <c r="B24" s="315" t="n">
        <v>2</v>
      </c>
      <c r="C24" s="286" t="n">
        <v>14</v>
      </c>
      <c r="D24" s="286" t="n">
        <v>63</v>
      </c>
      <c r="E24" s="286" t="n">
        <v>312</v>
      </c>
      <c r="F24" s="286" t="n">
        <v>601</v>
      </c>
      <c r="G24" s="286" t="n">
        <v>1734</v>
      </c>
      <c r="H24" s="286" t="s">
        <v>562</v>
      </c>
      <c r="I24" s="286" t="s">
        <v>563</v>
      </c>
      <c r="J24" s="286" t="s">
        <v>564</v>
      </c>
      <c r="K24" s="314" t="n">
        <v>394.4</v>
      </c>
    </row>
    <row r="25" s="71" customFormat="true" ht="11.25" hidden="false" customHeight="true" outlineLevel="0" collapsed="false">
      <c r="A25" s="71" t="s">
        <v>565</v>
      </c>
      <c r="B25" s="316" t="s">
        <v>198</v>
      </c>
      <c r="C25" s="317" t="s">
        <v>198</v>
      </c>
      <c r="D25" s="317" t="n">
        <v>17</v>
      </c>
      <c r="E25" s="317" t="n">
        <v>139</v>
      </c>
      <c r="F25" s="317" t="n">
        <v>284</v>
      </c>
      <c r="G25" s="317" t="n">
        <v>676</v>
      </c>
      <c r="H25" s="317" t="s">
        <v>566</v>
      </c>
      <c r="I25" s="317" t="s">
        <v>567</v>
      </c>
      <c r="J25" s="317" t="s">
        <v>568</v>
      </c>
      <c r="K25" s="318" t="n">
        <v>140.8</v>
      </c>
    </row>
    <row r="26" s="71" customFormat="true" ht="11.25" hidden="false" customHeight="true" outlineLevel="0" collapsed="false">
      <c r="A26" s="71" t="s">
        <v>569</v>
      </c>
      <c r="B26" s="316" t="s">
        <v>198</v>
      </c>
      <c r="C26" s="317" t="s">
        <v>198</v>
      </c>
      <c r="D26" s="317" t="n">
        <v>14</v>
      </c>
      <c r="E26" s="317" t="n">
        <v>100</v>
      </c>
      <c r="F26" s="317" t="n">
        <v>162</v>
      </c>
      <c r="G26" s="317" t="n">
        <v>335</v>
      </c>
      <c r="H26" s="317" t="s">
        <v>570</v>
      </c>
      <c r="I26" s="317" t="s">
        <v>571</v>
      </c>
      <c r="J26" s="317" t="s">
        <v>572</v>
      </c>
      <c r="K26" s="318" t="n">
        <v>61.9</v>
      </c>
    </row>
    <row r="27" s="71" customFormat="true" ht="11.25" hidden="false" customHeight="true" outlineLevel="0" collapsed="false">
      <c r="A27" s="71" t="s">
        <v>573</v>
      </c>
      <c r="B27" s="316" t="s">
        <v>198</v>
      </c>
      <c r="C27" s="317" t="n">
        <v>2</v>
      </c>
      <c r="D27" s="317" t="n">
        <v>13</v>
      </c>
      <c r="E27" s="317" t="n">
        <v>51</v>
      </c>
      <c r="F27" s="317" t="n">
        <v>115</v>
      </c>
      <c r="G27" s="317" t="n">
        <v>489</v>
      </c>
      <c r="H27" s="317" t="s">
        <v>574</v>
      </c>
      <c r="I27" s="317" t="s">
        <v>575</v>
      </c>
      <c r="J27" s="317" t="s">
        <v>576</v>
      </c>
      <c r="K27" s="318" t="n">
        <v>112.9</v>
      </c>
    </row>
    <row r="28" customFormat="false" ht="11.25" hidden="false" customHeight="true" outlineLevel="0" collapsed="false">
      <c r="A28" s="14" t="s">
        <v>577</v>
      </c>
      <c r="B28" s="315" t="n">
        <v>1</v>
      </c>
      <c r="C28" s="286" t="s">
        <v>198</v>
      </c>
      <c r="D28" s="286" t="n">
        <v>5</v>
      </c>
      <c r="E28" s="286" t="n">
        <v>23</v>
      </c>
      <c r="F28" s="286" t="n">
        <v>112</v>
      </c>
      <c r="G28" s="286" t="n">
        <v>417</v>
      </c>
      <c r="H28" s="286" t="s">
        <v>578</v>
      </c>
      <c r="I28" s="286" t="s">
        <v>579</v>
      </c>
      <c r="J28" s="286" t="s">
        <v>580</v>
      </c>
      <c r="K28" s="314" t="n">
        <v>92</v>
      </c>
    </row>
    <row r="29" s="71" customFormat="true" ht="11.25" hidden="false" customHeight="true" outlineLevel="0" collapsed="false">
      <c r="A29" s="71" t="s">
        <v>581</v>
      </c>
      <c r="B29" s="316" t="s">
        <v>198</v>
      </c>
      <c r="C29" s="317" t="s">
        <v>198</v>
      </c>
      <c r="D29" s="317" t="n">
        <v>1</v>
      </c>
      <c r="E29" s="317" t="n">
        <v>10</v>
      </c>
      <c r="F29" s="317" t="n">
        <v>48</v>
      </c>
      <c r="G29" s="317" t="n">
        <v>214</v>
      </c>
      <c r="H29" s="317" t="s">
        <v>582</v>
      </c>
      <c r="I29" s="317" t="s">
        <v>583</v>
      </c>
      <c r="J29" s="317" t="s">
        <v>584</v>
      </c>
      <c r="K29" s="318" t="n">
        <v>46.4</v>
      </c>
    </row>
    <row r="30" customFormat="false" ht="11.25" hidden="false" customHeight="true" outlineLevel="0" collapsed="false">
      <c r="A30" s="14" t="s">
        <v>585</v>
      </c>
      <c r="B30" s="315" t="n">
        <v>2</v>
      </c>
      <c r="C30" s="286" t="s">
        <v>198</v>
      </c>
      <c r="D30" s="286" t="n">
        <v>21</v>
      </c>
      <c r="E30" s="286" t="n">
        <v>79</v>
      </c>
      <c r="F30" s="286" t="n">
        <v>105</v>
      </c>
      <c r="G30" s="286" t="n">
        <v>210</v>
      </c>
      <c r="H30" s="286" t="s">
        <v>586</v>
      </c>
      <c r="I30" s="286" t="s">
        <v>587</v>
      </c>
      <c r="J30" s="286" t="s">
        <v>588</v>
      </c>
      <c r="K30" s="314" t="n">
        <v>41.8</v>
      </c>
    </row>
    <row r="31" s="71" customFormat="true" ht="11.25" hidden="false" customHeight="true" outlineLevel="0" collapsed="false">
      <c r="A31" s="71" t="s">
        <v>589</v>
      </c>
      <c r="B31" s="316" t="s">
        <v>198</v>
      </c>
      <c r="C31" s="317" t="s">
        <v>198</v>
      </c>
      <c r="D31" s="317" t="n">
        <v>13</v>
      </c>
      <c r="E31" s="317" t="n">
        <v>65</v>
      </c>
      <c r="F31" s="317" t="n">
        <v>60</v>
      </c>
      <c r="G31" s="317" t="n">
        <v>84</v>
      </c>
      <c r="H31" s="317" t="s">
        <v>590</v>
      </c>
      <c r="I31" s="317" t="s">
        <v>591</v>
      </c>
      <c r="J31" s="317" t="s">
        <v>592</v>
      </c>
      <c r="K31" s="318" t="n">
        <v>15.7</v>
      </c>
    </row>
    <row r="32" customFormat="false" ht="11.25" hidden="false" customHeight="true" outlineLevel="0" collapsed="false">
      <c r="A32" s="14" t="s">
        <v>593</v>
      </c>
      <c r="B32" s="315" t="n">
        <v>1</v>
      </c>
      <c r="C32" s="286" t="s">
        <v>198</v>
      </c>
      <c r="D32" s="286" t="n">
        <v>2</v>
      </c>
      <c r="E32" s="286" t="n">
        <v>6</v>
      </c>
      <c r="F32" s="286" t="n">
        <v>26</v>
      </c>
      <c r="G32" s="286" t="n">
        <v>83</v>
      </c>
      <c r="H32" s="286" t="s">
        <v>594</v>
      </c>
      <c r="I32" s="286" t="s">
        <v>595</v>
      </c>
      <c r="J32" s="286" t="s">
        <v>596</v>
      </c>
      <c r="K32" s="314" t="n">
        <v>18.8</v>
      </c>
    </row>
    <row r="33" customFormat="false" ht="11.25" hidden="false" customHeight="true" outlineLevel="0" collapsed="false">
      <c r="A33" s="14" t="s">
        <v>597</v>
      </c>
      <c r="B33" s="313" t="s">
        <v>198</v>
      </c>
      <c r="C33" s="286" t="s">
        <v>198</v>
      </c>
      <c r="D33" s="286" t="n">
        <v>1</v>
      </c>
      <c r="E33" s="286" t="n">
        <v>1</v>
      </c>
      <c r="F33" s="286" t="n">
        <v>2</v>
      </c>
      <c r="G33" s="286" t="n">
        <v>2</v>
      </c>
      <c r="H33" s="286" t="s">
        <v>598</v>
      </c>
      <c r="I33" s="286" t="s">
        <v>599</v>
      </c>
      <c r="J33" s="286" t="s">
        <v>600</v>
      </c>
      <c r="K33" s="314" t="n">
        <v>0.6</v>
      </c>
    </row>
    <row r="34" customFormat="false" ht="11.25" hidden="false" customHeight="true" outlineLevel="0" collapsed="false">
      <c r="A34" s="14" t="s">
        <v>601</v>
      </c>
      <c r="B34" s="313" t="s">
        <v>198</v>
      </c>
      <c r="C34" s="286" t="s">
        <v>198</v>
      </c>
      <c r="D34" s="286" t="n">
        <v>1</v>
      </c>
      <c r="E34" s="286" t="n">
        <v>4</v>
      </c>
      <c r="F34" s="286" t="n">
        <v>6</v>
      </c>
      <c r="G34" s="286" t="n">
        <v>18</v>
      </c>
      <c r="H34" s="286" t="s">
        <v>602</v>
      </c>
      <c r="I34" s="286" t="s">
        <v>603</v>
      </c>
      <c r="J34" s="286" t="s">
        <v>604</v>
      </c>
      <c r="K34" s="314" t="n">
        <v>5.2</v>
      </c>
    </row>
    <row r="35" customFormat="false" ht="11.25" hidden="false" customHeight="true" outlineLevel="0" collapsed="false">
      <c r="A35" s="14" t="s">
        <v>605</v>
      </c>
      <c r="B35" s="315" t="n">
        <v>17</v>
      </c>
      <c r="C35" s="286" t="n">
        <v>4</v>
      </c>
      <c r="D35" s="286" t="n">
        <v>1</v>
      </c>
      <c r="E35" s="286" t="n">
        <v>7</v>
      </c>
      <c r="F35" s="286" t="n">
        <v>2</v>
      </c>
      <c r="G35" s="286" t="n">
        <v>1</v>
      </c>
      <c r="H35" s="286" t="s">
        <v>198</v>
      </c>
      <c r="I35" s="286" t="s">
        <v>598</v>
      </c>
      <c r="J35" s="286" t="s">
        <v>509</v>
      </c>
      <c r="K35" s="314" t="n">
        <v>1.9</v>
      </c>
    </row>
    <row r="36" customFormat="false" ht="11.25" hidden="false" customHeight="true" outlineLevel="0" collapsed="false">
      <c r="A36" s="14" t="s">
        <v>606</v>
      </c>
      <c r="B36" s="315" t="n">
        <v>26</v>
      </c>
      <c r="C36" s="286" t="s">
        <v>198</v>
      </c>
      <c r="D36" s="286" t="s">
        <v>198</v>
      </c>
      <c r="E36" s="286" t="s">
        <v>198</v>
      </c>
      <c r="F36" s="286" t="s">
        <v>198</v>
      </c>
      <c r="G36" s="286" t="s">
        <v>198</v>
      </c>
      <c r="H36" s="286" t="s">
        <v>198</v>
      </c>
      <c r="I36" s="286" t="s">
        <v>198</v>
      </c>
      <c r="J36" s="286" t="s">
        <v>607</v>
      </c>
      <c r="K36" s="314" t="n">
        <v>1.5</v>
      </c>
    </row>
    <row r="37" customFormat="false" ht="11.25" hidden="false" customHeight="true" outlineLevel="0" collapsed="false">
      <c r="A37" s="14" t="s">
        <v>608</v>
      </c>
      <c r="B37" s="315" t="n">
        <v>2</v>
      </c>
      <c r="C37" s="286" t="n">
        <v>3</v>
      </c>
      <c r="D37" s="286" t="n">
        <v>12</v>
      </c>
      <c r="E37" s="286" t="n">
        <v>15</v>
      </c>
      <c r="F37" s="286" t="n">
        <v>9</v>
      </c>
      <c r="G37" s="286" t="n">
        <v>21</v>
      </c>
      <c r="H37" s="286" t="s">
        <v>607</v>
      </c>
      <c r="I37" s="286" t="s">
        <v>609</v>
      </c>
      <c r="J37" s="286" t="s">
        <v>610</v>
      </c>
      <c r="K37" s="314" t="n">
        <v>10</v>
      </c>
    </row>
    <row r="38" customFormat="false" ht="11.25" hidden="false" customHeight="true" outlineLevel="0" collapsed="false">
      <c r="A38" s="14" t="s">
        <v>611</v>
      </c>
      <c r="B38" s="315" t="n">
        <v>2</v>
      </c>
      <c r="C38" s="286" t="n">
        <v>100</v>
      </c>
      <c r="D38" s="286" t="n">
        <v>144</v>
      </c>
      <c r="E38" s="286" t="n">
        <v>127</v>
      </c>
      <c r="F38" s="286" t="n">
        <v>117</v>
      </c>
      <c r="G38" s="286" t="n">
        <v>162</v>
      </c>
      <c r="H38" s="286" t="s">
        <v>539</v>
      </c>
      <c r="I38" s="286" t="s">
        <v>612</v>
      </c>
      <c r="J38" s="286" t="s">
        <v>613</v>
      </c>
      <c r="K38" s="314" t="n">
        <v>53.3</v>
      </c>
    </row>
    <row r="39" s="71" customFormat="true" ht="11.25" hidden="false" customHeight="true" outlineLevel="0" collapsed="false">
      <c r="A39" s="71" t="s">
        <v>614</v>
      </c>
      <c r="B39" s="316" t="s">
        <v>198</v>
      </c>
      <c r="C39" s="317" t="n">
        <v>3</v>
      </c>
      <c r="D39" s="317" t="n">
        <v>10</v>
      </c>
      <c r="E39" s="317" t="n">
        <v>13</v>
      </c>
      <c r="F39" s="317" t="n">
        <v>12</v>
      </c>
      <c r="G39" s="317" t="n">
        <v>9</v>
      </c>
      <c r="H39" s="317" t="s">
        <v>615</v>
      </c>
      <c r="I39" s="317" t="s">
        <v>198</v>
      </c>
      <c r="J39" s="317" t="s">
        <v>616</v>
      </c>
      <c r="K39" s="318" t="n">
        <v>2.8</v>
      </c>
    </row>
    <row r="40" s="71" customFormat="true" ht="11.25" hidden="false" customHeight="true" outlineLevel="0" collapsed="false">
      <c r="A40" s="71" t="s">
        <v>617</v>
      </c>
      <c r="B40" s="319" t="n">
        <v>1</v>
      </c>
      <c r="C40" s="317" t="n">
        <v>66</v>
      </c>
      <c r="D40" s="317" t="n">
        <v>72</v>
      </c>
      <c r="E40" s="317" t="n">
        <v>38</v>
      </c>
      <c r="F40" s="317" t="n">
        <v>27</v>
      </c>
      <c r="G40" s="317" t="n">
        <v>32</v>
      </c>
      <c r="H40" s="317" t="s">
        <v>549</v>
      </c>
      <c r="I40" s="317" t="s">
        <v>618</v>
      </c>
      <c r="J40" s="317" t="s">
        <v>619</v>
      </c>
      <c r="K40" s="318" t="n">
        <v>15</v>
      </c>
    </row>
    <row r="41" s="71" customFormat="true" ht="11.25" hidden="false" customHeight="true" outlineLevel="0" collapsed="false">
      <c r="A41" s="71" t="s">
        <v>620</v>
      </c>
      <c r="B41" s="316" t="s">
        <v>198</v>
      </c>
      <c r="C41" s="317" t="n">
        <v>16</v>
      </c>
      <c r="D41" s="317" t="n">
        <v>35</v>
      </c>
      <c r="E41" s="317" t="n">
        <v>43</v>
      </c>
      <c r="F41" s="317" t="n">
        <v>34</v>
      </c>
      <c r="G41" s="317" t="n">
        <v>35</v>
      </c>
      <c r="H41" s="317" t="s">
        <v>621</v>
      </c>
      <c r="I41" s="317" t="s">
        <v>622</v>
      </c>
      <c r="J41" s="317" t="s">
        <v>623</v>
      </c>
      <c r="K41" s="318" t="n">
        <v>11.5</v>
      </c>
    </row>
    <row r="42" s="79" customFormat="true" ht="11.25" hidden="false" customHeight="true" outlineLevel="0" collapsed="false">
      <c r="A42" s="92" t="s">
        <v>624</v>
      </c>
      <c r="B42" s="320" t="s">
        <v>198</v>
      </c>
      <c r="C42" s="321" t="n">
        <v>1</v>
      </c>
      <c r="D42" s="321" t="s">
        <v>198</v>
      </c>
      <c r="E42" s="321" t="n">
        <v>4</v>
      </c>
      <c r="F42" s="321" t="n">
        <v>4</v>
      </c>
      <c r="G42" s="321" t="n">
        <v>7</v>
      </c>
      <c r="H42" s="321" t="s">
        <v>625</v>
      </c>
      <c r="I42" s="321" t="s">
        <v>626</v>
      </c>
      <c r="J42" s="321" t="s">
        <v>627</v>
      </c>
      <c r="K42" s="322" t="n">
        <v>1.7</v>
      </c>
    </row>
    <row r="43" customFormat="false" ht="12" hidden="false" customHeight="true" outlineLevel="0" collapsed="false">
      <c r="A43" s="98" t="s">
        <v>628</v>
      </c>
      <c r="B43" s="323" t="n">
        <v>70</v>
      </c>
      <c r="C43" s="324" t="n">
        <v>155</v>
      </c>
      <c r="D43" s="324" t="n">
        <v>388</v>
      </c>
      <c r="E43" s="324" t="n">
        <v>1308</v>
      </c>
      <c r="F43" s="324" t="n">
        <v>2577</v>
      </c>
      <c r="G43" s="324" t="n">
        <v>5444</v>
      </c>
      <c r="H43" s="324" t="s">
        <v>629</v>
      </c>
      <c r="I43" s="324" t="s">
        <v>630</v>
      </c>
      <c r="J43" s="324" t="s">
        <v>631</v>
      </c>
      <c r="K43" s="325" t="n">
        <v>1103.8</v>
      </c>
    </row>
    <row r="44" customFormat="false" ht="11.25" hidden="false" customHeight="true" outlineLevel="0" collapsed="false">
      <c r="A44" s="79"/>
      <c r="B44" s="79"/>
      <c r="C44" s="326"/>
      <c r="D44" s="326"/>
      <c r="E44" s="326"/>
      <c r="F44" s="326"/>
      <c r="G44" s="326"/>
      <c r="H44" s="326"/>
      <c r="I44" s="326"/>
      <c r="J44" s="326"/>
      <c r="K44" s="326"/>
    </row>
    <row r="45" customFormat="false" ht="11.25" hidden="false" customHeight="true" outlineLevel="0" collapsed="false">
      <c r="A45" s="48"/>
      <c r="B45" s="48"/>
      <c r="C45" s="310"/>
      <c r="D45" s="310"/>
      <c r="E45" s="310"/>
      <c r="F45" s="310"/>
      <c r="G45" s="310"/>
      <c r="H45" s="310"/>
      <c r="I45" s="310"/>
      <c r="J45" s="310"/>
      <c r="K45" s="310"/>
    </row>
    <row r="46" customFormat="false" ht="11.25" hidden="false" customHeight="true" outlineLevel="0" collapsed="false">
      <c r="A46" s="311" t="s">
        <v>496</v>
      </c>
      <c r="B46" s="302" t="s">
        <v>497</v>
      </c>
      <c r="C46" s="302" t="s">
        <v>498</v>
      </c>
      <c r="D46" s="302" t="s">
        <v>499</v>
      </c>
      <c r="E46" s="302" t="s">
        <v>500</v>
      </c>
      <c r="F46" s="302" t="s">
        <v>501</v>
      </c>
      <c r="G46" s="302" t="s">
        <v>502</v>
      </c>
      <c r="H46" s="302" t="s">
        <v>503</v>
      </c>
      <c r="I46" s="302" t="s">
        <v>504</v>
      </c>
      <c r="J46" s="302" t="s">
        <v>387</v>
      </c>
      <c r="K46" s="302" t="s">
        <v>505</v>
      </c>
    </row>
    <row r="47" customFormat="false" ht="11.25" hidden="false" customHeight="true" outlineLevel="0" collapsed="false">
      <c r="A47" s="311"/>
      <c r="B47" s="302"/>
      <c r="C47" s="302"/>
      <c r="D47" s="302"/>
      <c r="E47" s="302"/>
      <c r="F47" s="302"/>
      <c r="G47" s="302"/>
      <c r="H47" s="302"/>
      <c r="I47" s="302"/>
      <c r="J47" s="302"/>
      <c r="K47" s="302"/>
    </row>
    <row r="48" customFormat="false" ht="11.25" hidden="false" customHeight="true" outlineLevel="0" collapsed="false">
      <c r="A48" s="25"/>
      <c r="B48" s="25"/>
      <c r="C48" s="327"/>
      <c r="D48" s="327"/>
      <c r="E48" s="327"/>
      <c r="F48" s="327"/>
      <c r="G48" s="327"/>
      <c r="H48" s="327"/>
      <c r="I48" s="327"/>
      <c r="J48" s="327"/>
      <c r="K48" s="327"/>
    </row>
    <row r="49" customFormat="false" ht="11.25" hidden="false" customHeight="true" outlineLevel="0" collapsed="false">
      <c r="A49" s="25"/>
      <c r="B49" s="303" t="s">
        <v>632</v>
      </c>
      <c r="C49" s="303"/>
      <c r="D49" s="303"/>
      <c r="E49" s="303"/>
      <c r="F49" s="303"/>
      <c r="G49" s="303"/>
      <c r="H49" s="303"/>
      <c r="I49" s="303"/>
      <c r="J49" s="303"/>
      <c r="K49" s="327"/>
    </row>
    <row r="50" customFormat="false" ht="11.25" hidden="false" customHeight="true" outlineLevel="0" collapsed="false">
      <c r="A50" s="25"/>
      <c r="B50" s="25"/>
      <c r="C50" s="327"/>
      <c r="D50" s="327"/>
      <c r="E50" s="327"/>
      <c r="F50" s="327"/>
      <c r="G50" s="327"/>
      <c r="H50" s="327"/>
      <c r="I50" s="327"/>
      <c r="J50" s="327"/>
      <c r="K50" s="327"/>
    </row>
    <row r="51" customFormat="false" ht="11.25" hidden="false" customHeight="true" outlineLevel="0" collapsed="false">
      <c r="A51" s="14" t="s">
        <v>507</v>
      </c>
      <c r="B51" s="328" t="s">
        <v>198</v>
      </c>
      <c r="C51" s="329" t="n">
        <v>2</v>
      </c>
      <c r="D51" s="329" t="n">
        <v>2</v>
      </c>
      <c r="E51" s="329" t="n">
        <v>4</v>
      </c>
      <c r="F51" s="329" t="n">
        <v>8</v>
      </c>
      <c r="G51" s="329" t="n">
        <v>35</v>
      </c>
      <c r="H51" s="329" t="s">
        <v>633</v>
      </c>
      <c r="I51" s="329" t="s">
        <v>634</v>
      </c>
      <c r="J51" s="329" t="s">
        <v>635</v>
      </c>
      <c r="K51" s="314" t="n">
        <v>6.9</v>
      </c>
    </row>
    <row r="52" customFormat="false" ht="11.25" hidden="false" customHeight="true" outlineLevel="0" collapsed="false">
      <c r="A52" s="14" t="s">
        <v>511</v>
      </c>
      <c r="B52" s="330" t="n">
        <v>7</v>
      </c>
      <c r="C52" s="329" t="n">
        <v>8</v>
      </c>
      <c r="D52" s="329" t="n">
        <v>121</v>
      </c>
      <c r="E52" s="329" t="n">
        <v>540</v>
      </c>
      <c r="F52" s="329" t="n">
        <v>804</v>
      </c>
      <c r="G52" s="329" t="n">
        <v>1393</v>
      </c>
      <c r="H52" s="329" t="s">
        <v>636</v>
      </c>
      <c r="I52" s="329" t="s">
        <v>637</v>
      </c>
      <c r="J52" s="329" t="s">
        <v>638</v>
      </c>
      <c r="K52" s="314" t="n">
        <v>271.8</v>
      </c>
    </row>
    <row r="53" s="71" customFormat="true" ht="11.25" hidden="false" customHeight="true" outlineLevel="0" collapsed="false">
      <c r="A53" s="71" t="s">
        <v>515</v>
      </c>
      <c r="B53" s="331" t="s">
        <v>198</v>
      </c>
      <c r="C53" s="332" t="s">
        <v>198</v>
      </c>
      <c r="D53" s="332" t="n">
        <v>5</v>
      </c>
      <c r="E53" s="332" t="n">
        <v>24</v>
      </c>
      <c r="F53" s="332" t="n">
        <v>38</v>
      </c>
      <c r="G53" s="332" t="n">
        <v>93</v>
      </c>
      <c r="H53" s="332" t="s">
        <v>639</v>
      </c>
      <c r="I53" s="332" t="s">
        <v>640</v>
      </c>
      <c r="J53" s="332" t="s">
        <v>641</v>
      </c>
      <c r="K53" s="318" t="n">
        <v>20.6</v>
      </c>
    </row>
    <row r="54" s="71" customFormat="true" ht="11.25" hidden="false" customHeight="true" outlineLevel="0" collapsed="false">
      <c r="A54" s="71" t="s">
        <v>519</v>
      </c>
      <c r="B54" s="331" t="s">
        <v>198</v>
      </c>
      <c r="C54" s="332" t="s">
        <v>198</v>
      </c>
      <c r="D54" s="332" t="n">
        <v>5</v>
      </c>
      <c r="E54" s="332" t="n">
        <v>52</v>
      </c>
      <c r="F54" s="332" t="n">
        <v>85</v>
      </c>
      <c r="G54" s="332" t="n">
        <v>200</v>
      </c>
      <c r="H54" s="332" t="s">
        <v>558</v>
      </c>
      <c r="I54" s="332" t="s">
        <v>642</v>
      </c>
      <c r="J54" s="332" t="s">
        <v>643</v>
      </c>
      <c r="K54" s="318" t="n">
        <v>39.8</v>
      </c>
    </row>
    <row r="55" s="71" customFormat="true" ht="11.25" hidden="false" customHeight="true" outlineLevel="0" collapsed="false">
      <c r="A55" s="71" t="s">
        <v>523</v>
      </c>
      <c r="B55" s="331" t="s">
        <v>198</v>
      </c>
      <c r="C55" s="332" t="s">
        <v>198</v>
      </c>
      <c r="D55" s="332" t="n">
        <v>6</v>
      </c>
      <c r="E55" s="332" t="n">
        <v>80</v>
      </c>
      <c r="F55" s="332" t="n">
        <v>125</v>
      </c>
      <c r="G55" s="332" t="n">
        <v>137</v>
      </c>
      <c r="H55" s="332" t="s">
        <v>644</v>
      </c>
      <c r="I55" s="332" t="s">
        <v>645</v>
      </c>
      <c r="J55" s="332" t="s">
        <v>646</v>
      </c>
      <c r="K55" s="318" t="n">
        <v>27.3</v>
      </c>
    </row>
    <row r="56" s="71" customFormat="true" ht="11.25" hidden="false" customHeight="true" outlineLevel="0" collapsed="false">
      <c r="A56" s="71" t="s">
        <v>647</v>
      </c>
      <c r="B56" s="331" t="s">
        <v>198</v>
      </c>
      <c r="C56" s="332" t="s">
        <v>198</v>
      </c>
      <c r="D56" s="332" t="n">
        <v>44</v>
      </c>
      <c r="E56" s="332" t="n">
        <v>138</v>
      </c>
      <c r="F56" s="332" t="n">
        <v>162</v>
      </c>
      <c r="G56" s="332" t="n">
        <v>173</v>
      </c>
      <c r="H56" s="332" t="s">
        <v>648</v>
      </c>
      <c r="I56" s="332" t="s">
        <v>586</v>
      </c>
      <c r="J56" s="332" t="s">
        <v>649</v>
      </c>
      <c r="K56" s="318" t="n">
        <v>43.1</v>
      </c>
    </row>
    <row r="57" s="71" customFormat="true" ht="11.25" hidden="false" customHeight="true" outlineLevel="0" collapsed="false">
      <c r="A57" s="71" t="s">
        <v>650</v>
      </c>
      <c r="B57" s="331" t="s">
        <v>198</v>
      </c>
      <c r="C57" s="332" t="n">
        <v>1</v>
      </c>
      <c r="D57" s="332" t="n">
        <v>5</v>
      </c>
      <c r="E57" s="332" t="n">
        <v>32</v>
      </c>
      <c r="F57" s="332" t="n">
        <v>39</v>
      </c>
      <c r="G57" s="332" t="n">
        <v>51</v>
      </c>
      <c r="H57" s="332" t="s">
        <v>627</v>
      </c>
      <c r="I57" s="332" t="s">
        <v>616</v>
      </c>
      <c r="J57" s="332" t="s">
        <v>651</v>
      </c>
      <c r="K57" s="318" t="n">
        <v>11.1</v>
      </c>
    </row>
    <row r="58" s="71" customFormat="true" ht="11.25" hidden="false" customHeight="true" outlineLevel="0" collapsed="false">
      <c r="A58" s="71" t="s">
        <v>652</v>
      </c>
      <c r="B58" s="331" t="s">
        <v>198</v>
      </c>
      <c r="C58" s="332" t="s">
        <v>198</v>
      </c>
      <c r="D58" s="332" t="n">
        <v>8</v>
      </c>
      <c r="E58" s="332" t="n">
        <v>42</v>
      </c>
      <c r="F58" s="332" t="n">
        <v>44</v>
      </c>
      <c r="G58" s="332" t="n">
        <v>71</v>
      </c>
      <c r="H58" s="332" t="s">
        <v>653</v>
      </c>
      <c r="I58" s="332" t="s">
        <v>547</v>
      </c>
      <c r="J58" s="332" t="s">
        <v>654</v>
      </c>
      <c r="K58" s="318" t="n">
        <v>12.2</v>
      </c>
    </row>
    <row r="59" s="71" customFormat="true" ht="11.25" hidden="false" customHeight="true" outlineLevel="0" collapsed="false">
      <c r="A59" s="71" t="s">
        <v>530</v>
      </c>
      <c r="B59" s="331" t="s">
        <v>198</v>
      </c>
      <c r="C59" s="332" t="s">
        <v>198</v>
      </c>
      <c r="D59" s="332" t="s">
        <v>198</v>
      </c>
      <c r="E59" s="332" t="n">
        <v>5</v>
      </c>
      <c r="F59" s="332" t="n">
        <v>10</v>
      </c>
      <c r="G59" s="332" t="n">
        <v>26</v>
      </c>
      <c r="H59" s="332" t="s">
        <v>655</v>
      </c>
      <c r="I59" s="332" t="s">
        <v>653</v>
      </c>
      <c r="J59" s="332" t="s">
        <v>656</v>
      </c>
      <c r="K59" s="318" t="n">
        <v>5.3</v>
      </c>
    </row>
    <row r="60" s="71" customFormat="true" ht="11.25" hidden="false" customHeight="true" outlineLevel="0" collapsed="false">
      <c r="A60" s="71" t="s">
        <v>534</v>
      </c>
      <c r="B60" s="333" t="n">
        <v>2</v>
      </c>
      <c r="C60" s="332" t="n">
        <v>2</v>
      </c>
      <c r="D60" s="332" t="n">
        <v>8</v>
      </c>
      <c r="E60" s="332" t="n">
        <v>19</v>
      </c>
      <c r="F60" s="332" t="n">
        <v>20</v>
      </c>
      <c r="G60" s="332" t="n">
        <v>60</v>
      </c>
      <c r="H60" s="332" t="s">
        <v>603</v>
      </c>
      <c r="I60" s="332" t="s">
        <v>657</v>
      </c>
      <c r="J60" s="332" t="s">
        <v>658</v>
      </c>
      <c r="K60" s="318" t="n">
        <v>10.6</v>
      </c>
    </row>
    <row r="61" customFormat="false" ht="11.25" hidden="false" customHeight="true" outlineLevel="0" collapsed="false">
      <c r="A61" s="14" t="s">
        <v>538</v>
      </c>
      <c r="B61" s="330" t="n">
        <v>1</v>
      </c>
      <c r="C61" s="329" t="s">
        <v>198</v>
      </c>
      <c r="D61" s="329" t="n">
        <v>6</v>
      </c>
      <c r="E61" s="329" t="n">
        <v>23</v>
      </c>
      <c r="F61" s="329" t="n">
        <v>38</v>
      </c>
      <c r="G61" s="329" t="n">
        <v>162</v>
      </c>
      <c r="H61" s="329" t="s">
        <v>659</v>
      </c>
      <c r="I61" s="329" t="s">
        <v>660</v>
      </c>
      <c r="J61" s="329" t="s">
        <v>661</v>
      </c>
      <c r="K61" s="314" t="n">
        <v>40.8</v>
      </c>
    </row>
    <row r="62" s="71" customFormat="true" ht="11.25" hidden="false" customHeight="true" outlineLevel="0" collapsed="false">
      <c r="A62" s="71" t="s">
        <v>542</v>
      </c>
      <c r="B62" s="331" t="s">
        <v>198</v>
      </c>
      <c r="C62" s="332" t="s">
        <v>198</v>
      </c>
      <c r="D62" s="332" t="n">
        <v>1</v>
      </c>
      <c r="E62" s="332" t="n">
        <v>14</v>
      </c>
      <c r="F62" s="332" t="n">
        <v>26</v>
      </c>
      <c r="G62" s="332" t="n">
        <v>130</v>
      </c>
      <c r="H62" s="332" t="s">
        <v>662</v>
      </c>
      <c r="I62" s="332" t="s">
        <v>663</v>
      </c>
      <c r="J62" s="332" t="s">
        <v>664</v>
      </c>
      <c r="K62" s="318" t="n">
        <v>32.7</v>
      </c>
    </row>
    <row r="63" s="71" customFormat="true" ht="11.25" hidden="false" customHeight="true" outlineLevel="0" collapsed="false">
      <c r="A63" s="71" t="s">
        <v>546</v>
      </c>
      <c r="B63" s="331" t="s">
        <v>198</v>
      </c>
      <c r="C63" s="332" t="s">
        <v>198</v>
      </c>
      <c r="D63" s="332" t="n">
        <v>5</v>
      </c>
      <c r="E63" s="332" t="n">
        <v>4</v>
      </c>
      <c r="F63" s="332" t="s">
        <v>198</v>
      </c>
      <c r="G63" s="332" t="n">
        <v>1</v>
      </c>
      <c r="H63" s="332" t="s">
        <v>198</v>
      </c>
      <c r="I63" s="332" t="s">
        <v>198</v>
      </c>
      <c r="J63" s="332" t="s">
        <v>600</v>
      </c>
      <c r="K63" s="318" t="n">
        <v>0.6</v>
      </c>
    </row>
    <row r="64" customFormat="false" ht="11.25" hidden="false" customHeight="true" outlineLevel="0" collapsed="false">
      <c r="A64" s="14" t="s">
        <v>548</v>
      </c>
      <c r="B64" s="328" t="s">
        <v>198</v>
      </c>
      <c r="C64" s="329" t="s">
        <v>198</v>
      </c>
      <c r="D64" s="329" t="n">
        <v>2</v>
      </c>
      <c r="E64" s="329" t="n">
        <v>1</v>
      </c>
      <c r="F64" s="329" t="n">
        <v>1</v>
      </c>
      <c r="G64" s="329" t="n">
        <v>9</v>
      </c>
      <c r="H64" s="329" t="s">
        <v>591</v>
      </c>
      <c r="I64" s="329" t="s">
        <v>665</v>
      </c>
      <c r="J64" s="329" t="s">
        <v>639</v>
      </c>
      <c r="K64" s="314" t="n">
        <v>4.4</v>
      </c>
    </row>
    <row r="65" customFormat="false" ht="11.25" hidden="false" customHeight="true" outlineLevel="0" collapsed="false">
      <c r="A65" s="14" t="s">
        <v>552</v>
      </c>
      <c r="B65" s="328" t="s">
        <v>198</v>
      </c>
      <c r="C65" s="329" t="n">
        <v>1</v>
      </c>
      <c r="D65" s="329" t="n">
        <v>1</v>
      </c>
      <c r="E65" s="329" t="n">
        <v>4</v>
      </c>
      <c r="F65" s="329" t="n">
        <v>6</v>
      </c>
      <c r="G65" s="329" t="n">
        <v>61</v>
      </c>
      <c r="H65" s="329" t="s">
        <v>666</v>
      </c>
      <c r="I65" s="329" t="s">
        <v>667</v>
      </c>
      <c r="J65" s="329" t="s">
        <v>668</v>
      </c>
      <c r="K65" s="314" t="n">
        <v>35</v>
      </c>
    </row>
    <row r="66" s="71" customFormat="true" ht="11.25" hidden="false" customHeight="true" outlineLevel="0" collapsed="false">
      <c r="A66" s="71" t="s">
        <v>556</v>
      </c>
      <c r="B66" s="331" t="s">
        <v>198</v>
      </c>
      <c r="C66" s="332" t="n">
        <v>1</v>
      </c>
      <c r="D66" s="332" t="s">
        <v>198</v>
      </c>
      <c r="E66" s="332" t="n">
        <v>1</v>
      </c>
      <c r="F66" s="332" t="s">
        <v>198</v>
      </c>
      <c r="G66" s="332" t="s">
        <v>198</v>
      </c>
      <c r="H66" s="332" t="s">
        <v>198</v>
      </c>
      <c r="I66" s="332" t="s">
        <v>198</v>
      </c>
      <c r="J66" s="332" t="s">
        <v>615</v>
      </c>
      <c r="K66" s="318" t="n">
        <v>0.1</v>
      </c>
    </row>
    <row r="67" customFormat="false" ht="11.25" hidden="false" customHeight="true" outlineLevel="0" collapsed="false">
      <c r="A67" s="14" t="s">
        <v>557</v>
      </c>
      <c r="B67" s="330" t="n">
        <v>4</v>
      </c>
      <c r="C67" s="329" t="s">
        <v>198</v>
      </c>
      <c r="D67" s="329" t="n">
        <v>2</v>
      </c>
      <c r="E67" s="329" t="n">
        <v>16</v>
      </c>
      <c r="F67" s="329" t="n">
        <v>49</v>
      </c>
      <c r="G67" s="329" t="n">
        <v>182</v>
      </c>
      <c r="H67" s="329" t="s">
        <v>669</v>
      </c>
      <c r="I67" s="329" t="s">
        <v>660</v>
      </c>
      <c r="J67" s="329" t="s">
        <v>670</v>
      </c>
      <c r="K67" s="314" t="n">
        <v>46.6</v>
      </c>
    </row>
    <row r="68" customFormat="false" ht="11.25" hidden="false" customHeight="true" outlineLevel="0" collapsed="false">
      <c r="A68" s="14" t="s">
        <v>561</v>
      </c>
      <c r="B68" s="330" t="n">
        <v>4</v>
      </c>
      <c r="C68" s="329" t="n">
        <v>5</v>
      </c>
      <c r="D68" s="329" t="n">
        <v>27</v>
      </c>
      <c r="E68" s="329" t="n">
        <v>91</v>
      </c>
      <c r="F68" s="329" t="n">
        <v>263</v>
      </c>
      <c r="G68" s="329" t="n">
        <v>1154</v>
      </c>
      <c r="H68" s="329" t="s">
        <v>671</v>
      </c>
      <c r="I68" s="329" t="s">
        <v>672</v>
      </c>
      <c r="J68" s="329" t="s">
        <v>673</v>
      </c>
      <c r="K68" s="314" t="n">
        <v>468.3</v>
      </c>
    </row>
    <row r="69" s="71" customFormat="true" ht="11.25" hidden="false" customHeight="true" outlineLevel="0" collapsed="false">
      <c r="A69" s="71" t="s">
        <v>565</v>
      </c>
      <c r="B69" s="331" t="s">
        <v>198</v>
      </c>
      <c r="C69" s="332" t="s">
        <v>198</v>
      </c>
      <c r="D69" s="332" t="n">
        <v>7</v>
      </c>
      <c r="E69" s="332" t="n">
        <v>28</v>
      </c>
      <c r="F69" s="332" t="n">
        <v>75</v>
      </c>
      <c r="G69" s="332" t="n">
        <v>340</v>
      </c>
      <c r="H69" s="332" t="s">
        <v>674</v>
      </c>
      <c r="I69" s="332" t="s">
        <v>675</v>
      </c>
      <c r="J69" s="332" t="s">
        <v>676</v>
      </c>
      <c r="K69" s="318" t="n">
        <v>122.5</v>
      </c>
    </row>
    <row r="70" s="71" customFormat="true" ht="11.25" hidden="false" customHeight="true" outlineLevel="0" collapsed="false">
      <c r="A70" s="71" t="s">
        <v>569</v>
      </c>
      <c r="B70" s="331" t="s">
        <v>198</v>
      </c>
      <c r="C70" s="332" t="s">
        <v>198</v>
      </c>
      <c r="D70" s="332" t="n">
        <v>4</v>
      </c>
      <c r="E70" s="332" t="n">
        <v>21</v>
      </c>
      <c r="F70" s="332" t="n">
        <v>51</v>
      </c>
      <c r="G70" s="332" t="n">
        <v>178</v>
      </c>
      <c r="H70" s="332" t="s">
        <v>677</v>
      </c>
      <c r="I70" s="332" t="s">
        <v>678</v>
      </c>
      <c r="J70" s="332" t="s">
        <v>679</v>
      </c>
      <c r="K70" s="318" t="n">
        <v>47.1</v>
      </c>
    </row>
    <row r="71" s="71" customFormat="true" ht="11.25" hidden="false" customHeight="true" outlineLevel="0" collapsed="false">
      <c r="A71" s="71" t="s">
        <v>573</v>
      </c>
      <c r="B71" s="331" t="s">
        <v>198</v>
      </c>
      <c r="C71" s="332" t="n">
        <v>1</v>
      </c>
      <c r="D71" s="332" t="n">
        <v>8</v>
      </c>
      <c r="E71" s="332" t="n">
        <v>29</v>
      </c>
      <c r="F71" s="332" t="n">
        <v>72</v>
      </c>
      <c r="G71" s="332" t="n">
        <v>364</v>
      </c>
      <c r="H71" s="332" t="s">
        <v>680</v>
      </c>
      <c r="I71" s="332" t="s">
        <v>681</v>
      </c>
      <c r="J71" s="332" t="s">
        <v>682</v>
      </c>
      <c r="K71" s="318" t="n">
        <v>159.2</v>
      </c>
    </row>
    <row r="72" customFormat="false" ht="11.25" hidden="false" customHeight="true" outlineLevel="0" collapsed="false">
      <c r="A72" s="14" t="s">
        <v>577</v>
      </c>
      <c r="B72" s="328" t="s">
        <v>198</v>
      </c>
      <c r="C72" s="329" t="n">
        <v>3</v>
      </c>
      <c r="D72" s="329" t="n">
        <v>2</v>
      </c>
      <c r="E72" s="329" t="n">
        <v>13</v>
      </c>
      <c r="F72" s="329" t="n">
        <v>33</v>
      </c>
      <c r="G72" s="329" t="n">
        <v>183</v>
      </c>
      <c r="H72" s="329" t="s">
        <v>683</v>
      </c>
      <c r="I72" s="329" t="s">
        <v>684</v>
      </c>
      <c r="J72" s="329" t="s">
        <v>685</v>
      </c>
      <c r="K72" s="314" t="n">
        <v>61.4</v>
      </c>
    </row>
    <row r="73" s="71" customFormat="true" ht="11.25" hidden="false" customHeight="true" outlineLevel="0" collapsed="false">
      <c r="A73" s="71" t="s">
        <v>581</v>
      </c>
      <c r="B73" s="331" t="s">
        <v>198</v>
      </c>
      <c r="C73" s="332" t="s">
        <v>198</v>
      </c>
      <c r="D73" s="332" t="n">
        <v>1</v>
      </c>
      <c r="E73" s="332" t="n">
        <v>5</v>
      </c>
      <c r="F73" s="332" t="n">
        <v>20</v>
      </c>
      <c r="G73" s="332" t="n">
        <v>85</v>
      </c>
      <c r="H73" s="332" t="s">
        <v>686</v>
      </c>
      <c r="I73" s="332" t="s">
        <v>687</v>
      </c>
      <c r="J73" s="332" t="s">
        <v>688</v>
      </c>
      <c r="K73" s="318" t="n">
        <v>24.9</v>
      </c>
    </row>
    <row r="74" customFormat="false" ht="11.25" hidden="false" customHeight="true" outlineLevel="0" collapsed="false">
      <c r="A74" s="14" t="s">
        <v>585</v>
      </c>
      <c r="B74" s="330" t="n">
        <v>3</v>
      </c>
      <c r="C74" s="329" t="s">
        <v>198</v>
      </c>
      <c r="D74" s="329" t="n">
        <v>8</v>
      </c>
      <c r="E74" s="329" t="n">
        <v>39</v>
      </c>
      <c r="F74" s="329" t="n">
        <v>46</v>
      </c>
      <c r="G74" s="329" t="n">
        <v>190</v>
      </c>
      <c r="H74" s="329" t="s">
        <v>689</v>
      </c>
      <c r="I74" s="329" t="s">
        <v>690</v>
      </c>
      <c r="J74" s="329" t="s">
        <v>691</v>
      </c>
      <c r="K74" s="314" t="n">
        <v>45.4</v>
      </c>
    </row>
    <row r="75" s="71" customFormat="true" ht="11.25" hidden="false" customHeight="true" outlineLevel="0" collapsed="false">
      <c r="A75" s="71" t="s">
        <v>589</v>
      </c>
      <c r="B75" s="331" t="s">
        <v>198</v>
      </c>
      <c r="C75" s="332" t="s">
        <v>198</v>
      </c>
      <c r="D75" s="332" t="n">
        <v>5</v>
      </c>
      <c r="E75" s="332" t="n">
        <v>22</v>
      </c>
      <c r="F75" s="332" t="n">
        <v>25</v>
      </c>
      <c r="G75" s="332" t="n">
        <v>97</v>
      </c>
      <c r="H75" s="332" t="s">
        <v>692</v>
      </c>
      <c r="I75" s="332" t="s">
        <v>693</v>
      </c>
      <c r="J75" s="332" t="s">
        <v>694</v>
      </c>
      <c r="K75" s="318" t="n">
        <v>14</v>
      </c>
    </row>
    <row r="76" customFormat="false" ht="11.25" hidden="false" customHeight="true" outlineLevel="0" collapsed="false">
      <c r="A76" s="14" t="s">
        <v>593</v>
      </c>
      <c r="B76" s="328" t="s">
        <v>198</v>
      </c>
      <c r="C76" s="329" t="n">
        <v>1</v>
      </c>
      <c r="D76" s="329" t="n">
        <v>1</v>
      </c>
      <c r="E76" s="329" t="n">
        <v>8</v>
      </c>
      <c r="F76" s="329" t="n">
        <v>16</v>
      </c>
      <c r="G76" s="329" t="n">
        <v>47</v>
      </c>
      <c r="H76" s="329" t="s">
        <v>692</v>
      </c>
      <c r="I76" s="329" t="s">
        <v>521</v>
      </c>
      <c r="J76" s="329" t="s">
        <v>695</v>
      </c>
      <c r="K76" s="314" t="n">
        <v>16.3</v>
      </c>
    </row>
    <row r="77" customFormat="false" ht="11.25" hidden="false" customHeight="true" outlineLevel="0" collapsed="false">
      <c r="A77" s="14" t="s">
        <v>696</v>
      </c>
      <c r="B77" s="328" t="s">
        <v>198</v>
      </c>
      <c r="C77" s="329" t="s">
        <v>198</v>
      </c>
      <c r="D77" s="329" t="n">
        <v>2</v>
      </c>
      <c r="E77" s="329" t="s">
        <v>198</v>
      </c>
      <c r="F77" s="329" t="s">
        <v>198</v>
      </c>
      <c r="G77" s="329" t="s">
        <v>198</v>
      </c>
      <c r="H77" s="329" t="s">
        <v>198</v>
      </c>
      <c r="I77" s="329" t="s">
        <v>198</v>
      </c>
      <c r="J77" s="329" t="s">
        <v>615</v>
      </c>
      <c r="K77" s="314" t="n">
        <v>0.1</v>
      </c>
    </row>
    <row r="78" customFormat="false" ht="11.25" hidden="false" customHeight="true" outlineLevel="0" collapsed="false">
      <c r="A78" s="14" t="s">
        <v>597</v>
      </c>
      <c r="B78" s="328" t="s">
        <v>198</v>
      </c>
      <c r="C78" s="329" t="s">
        <v>198</v>
      </c>
      <c r="D78" s="329" t="s">
        <v>198</v>
      </c>
      <c r="E78" s="329" t="n">
        <v>1</v>
      </c>
      <c r="F78" s="329" t="n">
        <v>2</v>
      </c>
      <c r="G78" s="329" t="n">
        <v>6</v>
      </c>
      <c r="H78" s="329" t="s">
        <v>697</v>
      </c>
      <c r="I78" s="329" t="s">
        <v>621</v>
      </c>
      <c r="J78" s="329" t="s">
        <v>698</v>
      </c>
      <c r="K78" s="314" t="n">
        <v>1.9</v>
      </c>
    </row>
    <row r="79" customFormat="false" ht="11.25" hidden="false" customHeight="true" outlineLevel="0" collapsed="false">
      <c r="A79" s="14" t="s">
        <v>601</v>
      </c>
      <c r="B79" s="328" t="s">
        <v>198</v>
      </c>
      <c r="C79" s="329" t="n">
        <v>1</v>
      </c>
      <c r="D79" s="329" t="n">
        <v>6</v>
      </c>
      <c r="E79" s="329" t="n">
        <v>6</v>
      </c>
      <c r="F79" s="329" t="n">
        <v>9</v>
      </c>
      <c r="G79" s="329" t="n">
        <v>45</v>
      </c>
      <c r="H79" s="329" t="s">
        <v>699</v>
      </c>
      <c r="I79" s="329" t="s">
        <v>700</v>
      </c>
      <c r="J79" s="329" t="s">
        <v>701</v>
      </c>
      <c r="K79" s="314" t="n">
        <v>14.2</v>
      </c>
    </row>
    <row r="80" customFormat="false" ht="11.25" hidden="false" customHeight="true" outlineLevel="0" collapsed="false">
      <c r="A80" s="14" t="s">
        <v>605</v>
      </c>
      <c r="B80" s="330" t="n">
        <v>10</v>
      </c>
      <c r="C80" s="329" t="s">
        <v>198</v>
      </c>
      <c r="D80" s="329" t="n">
        <v>2</v>
      </c>
      <c r="E80" s="329" t="n">
        <v>7</v>
      </c>
      <c r="F80" s="329" t="n">
        <v>2</v>
      </c>
      <c r="G80" s="329" t="n">
        <v>3</v>
      </c>
      <c r="H80" s="329" t="s">
        <v>615</v>
      </c>
      <c r="I80" s="329" t="s">
        <v>198</v>
      </c>
      <c r="J80" s="329" t="s">
        <v>607</v>
      </c>
      <c r="K80" s="314" t="n">
        <v>1.4</v>
      </c>
    </row>
    <row r="81" customFormat="false" ht="11.25" hidden="false" customHeight="true" outlineLevel="0" collapsed="false">
      <c r="A81" s="14" t="s">
        <v>606</v>
      </c>
      <c r="B81" s="330" t="n">
        <v>24</v>
      </c>
      <c r="C81" s="329" t="s">
        <v>198</v>
      </c>
      <c r="D81" s="329" t="s">
        <v>198</v>
      </c>
      <c r="E81" s="329" t="s">
        <v>198</v>
      </c>
      <c r="F81" s="329" t="s">
        <v>198</v>
      </c>
      <c r="G81" s="329" t="s">
        <v>198</v>
      </c>
      <c r="H81" s="329" t="s">
        <v>198</v>
      </c>
      <c r="I81" s="329" t="s">
        <v>198</v>
      </c>
      <c r="J81" s="329" t="s">
        <v>655</v>
      </c>
      <c r="K81" s="314" t="n">
        <v>1.3</v>
      </c>
    </row>
    <row r="82" customFormat="false" ht="11.25" hidden="false" customHeight="true" outlineLevel="0" collapsed="false">
      <c r="A82" s="14" t="s">
        <v>608</v>
      </c>
      <c r="B82" s="330" t="n">
        <v>1</v>
      </c>
      <c r="C82" s="329" t="n">
        <v>1</v>
      </c>
      <c r="D82" s="329" t="n">
        <v>1</v>
      </c>
      <c r="E82" s="329" t="n">
        <v>5</v>
      </c>
      <c r="F82" s="329" t="n">
        <v>3</v>
      </c>
      <c r="G82" s="329" t="n">
        <v>16</v>
      </c>
      <c r="H82" s="329" t="s">
        <v>653</v>
      </c>
      <c r="I82" s="329" t="s">
        <v>702</v>
      </c>
      <c r="J82" s="329" t="s">
        <v>703</v>
      </c>
      <c r="K82" s="314" t="n">
        <v>20.5</v>
      </c>
    </row>
    <row r="83" customFormat="false" ht="11.25" hidden="false" customHeight="true" outlineLevel="0" collapsed="false">
      <c r="A83" s="14" t="s">
        <v>611</v>
      </c>
      <c r="B83" s="330" t="n">
        <v>3</v>
      </c>
      <c r="C83" s="329" t="n">
        <v>21</v>
      </c>
      <c r="D83" s="329" t="n">
        <v>25</v>
      </c>
      <c r="E83" s="329" t="n">
        <v>21</v>
      </c>
      <c r="F83" s="329" t="n">
        <v>32</v>
      </c>
      <c r="G83" s="329" t="n">
        <v>99</v>
      </c>
      <c r="H83" s="329" t="s">
        <v>704</v>
      </c>
      <c r="I83" s="329" t="s">
        <v>705</v>
      </c>
      <c r="J83" s="329" t="s">
        <v>706</v>
      </c>
      <c r="K83" s="314" t="n">
        <v>34.1</v>
      </c>
    </row>
    <row r="84" s="71" customFormat="true" ht="11.25" hidden="false" customHeight="true" outlineLevel="0" collapsed="false">
      <c r="A84" s="71" t="s">
        <v>614</v>
      </c>
      <c r="B84" s="331" t="s">
        <v>198</v>
      </c>
      <c r="C84" s="332" t="s">
        <v>198</v>
      </c>
      <c r="D84" s="332" t="s">
        <v>198</v>
      </c>
      <c r="E84" s="332" t="s">
        <v>198</v>
      </c>
      <c r="F84" s="332" t="s">
        <v>198</v>
      </c>
      <c r="G84" s="332" t="s">
        <v>198</v>
      </c>
      <c r="H84" s="332" t="s">
        <v>198</v>
      </c>
      <c r="I84" s="332" t="s">
        <v>198</v>
      </c>
      <c r="J84" s="332" t="s">
        <v>198</v>
      </c>
      <c r="K84" s="318" t="s">
        <v>198</v>
      </c>
    </row>
    <row r="85" s="71" customFormat="true" ht="11.25" hidden="false" customHeight="true" outlineLevel="0" collapsed="false">
      <c r="A85" s="71" t="s">
        <v>707</v>
      </c>
      <c r="B85" s="333" t="n">
        <v>1</v>
      </c>
      <c r="C85" s="332" t="n">
        <v>10</v>
      </c>
      <c r="D85" s="332" t="n">
        <v>12</v>
      </c>
      <c r="E85" s="332" t="n">
        <v>6</v>
      </c>
      <c r="F85" s="332" t="n">
        <v>8</v>
      </c>
      <c r="G85" s="332" t="n">
        <v>26</v>
      </c>
      <c r="H85" s="332" t="s">
        <v>708</v>
      </c>
      <c r="I85" s="332" t="s">
        <v>708</v>
      </c>
      <c r="J85" s="332" t="s">
        <v>594</v>
      </c>
      <c r="K85" s="318" t="n">
        <v>4.2</v>
      </c>
    </row>
    <row r="86" s="71" customFormat="true" ht="11.25" hidden="false" customHeight="true" outlineLevel="0" collapsed="false">
      <c r="A86" s="71" t="s">
        <v>620</v>
      </c>
      <c r="B86" s="331" t="s">
        <v>198</v>
      </c>
      <c r="C86" s="332" t="n">
        <v>6</v>
      </c>
      <c r="D86" s="332" t="n">
        <v>7</v>
      </c>
      <c r="E86" s="332" t="n">
        <v>7</v>
      </c>
      <c r="F86" s="332" t="n">
        <v>9</v>
      </c>
      <c r="G86" s="332" t="n">
        <v>11</v>
      </c>
      <c r="H86" s="332" t="s">
        <v>625</v>
      </c>
      <c r="I86" s="332" t="s">
        <v>625</v>
      </c>
      <c r="J86" s="332" t="s">
        <v>535</v>
      </c>
      <c r="K86" s="318" t="n">
        <v>2.7</v>
      </c>
    </row>
    <row r="87" customFormat="false" ht="11.25" hidden="false" customHeight="true" outlineLevel="0" collapsed="false">
      <c r="A87" s="92" t="s">
        <v>624</v>
      </c>
      <c r="B87" s="334" t="s">
        <v>198</v>
      </c>
      <c r="C87" s="335" t="s">
        <v>198</v>
      </c>
      <c r="D87" s="335" t="s">
        <v>198</v>
      </c>
      <c r="E87" s="335" t="s">
        <v>198</v>
      </c>
      <c r="F87" s="335" t="n">
        <v>1</v>
      </c>
      <c r="G87" s="335" t="n">
        <v>7</v>
      </c>
      <c r="H87" s="335" t="s">
        <v>618</v>
      </c>
      <c r="I87" s="335" t="s">
        <v>549</v>
      </c>
      <c r="J87" s="335" t="s">
        <v>653</v>
      </c>
      <c r="K87" s="322" t="n">
        <v>1.8</v>
      </c>
    </row>
    <row r="88" customFormat="false" ht="12" hidden="false" customHeight="true" outlineLevel="0" collapsed="false">
      <c r="A88" s="98" t="s">
        <v>628</v>
      </c>
      <c r="B88" s="336" t="n">
        <v>57</v>
      </c>
      <c r="C88" s="337" t="n">
        <v>43</v>
      </c>
      <c r="D88" s="337" t="n">
        <v>208</v>
      </c>
      <c r="E88" s="337" t="n">
        <v>779</v>
      </c>
      <c r="F88" s="337" t="n">
        <v>1313</v>
      </c>
      <c r="G88" s="337" t="n">
        <v>3592</v>
      </c>
      <c r="H88" s="337" t="s">
        <v>709</v>
      </c>
      <c r="I88" s="337" t="s">
        <v>710</v>
      </c>
      <c r="J88" s="337" t="s">
        <v>711</v>
      </c>
      <c r="K88" s="325" t="n">
        <v>1072.1</v>
      </c>
    </row>
    <row r="90" customFormat="false" ht="11.25" hidden="false" customHeight="true" outlineLevel="0" collapsed="false">
      <c r="A90" s="71" t="s">
        <v>712</v>
      </c>
    </row>
  </sheetData>
  <mergeCells count="24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7:J7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B49:J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28.14"/>
    <col collapsed="false" customWidth="true" hidden="false" outlineLevel="0" max="2" min="2" style="14" width="8.85"/>
    <col collapsed="false" customWidth="true" hidden="false" outlineLevel="0" max="3" min="3" style="14" width="7.56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7" min="6" style="14" width="8.85"/>
    <col collapsed="false" customWidth="true" hidden="false" outlineLevel="0" max="8" min="8" style="14" width="8.56"/>
    <col collapsed="false" customWidth="false" hidden="false" outlineLevel="0" max="9" min="9" style="14" width="9.14"/>
    <col collapsed="false" customWidth="true" hidden="false" outlineLevel="0" max="10" min="10" style="14" width="6.56"/>
    <col collapsed="false" customWidth="true" hidden="false" outlineLevel="0" max="12" min="11" style="14" width="6.85"/>
    <col collapsed="false" customWidth="false" hidden="false" outlineLevel="0" max="257" min="13" style="14" width="9.14"/>
  </cols>
  <sheetData>
    <row r="1" customFormat="false" ht="12.75" hidden="false" customHeight="true" outlineLevel="0" collapsed="false">
      <c r="A1" s="88" t="s">
        <v>713</v>
      </c>
    </row>
    <row r="2" customFormat="false" ht="12.75" hidden="false" customHeight="true" outlineLevel="0" collapsed="false">
      <c r="A2" s="88" t="s">
        <v>714</v>
      </c>
    </row>
    <row r="3" customFormat="false" ht="12.75" hidden="false" customHeight="true" outlineLevel="0" collapsed="false">
      <c r="A3" s="88" t="s">
        <v>715</v>
      </c>
    </row>
    <row r="4" customFormat="false" ht="11.25" hidden="false" customHeight="true" outlineLevel="0" collapsed="false">
      <c r="A4" s="48"/>
      <c r="B4" s="48"/>
      <c r="C4" s="48"/>
      <c r="D4" s="48"/>
      <c r="E4" s="48"/>
      <c r="F4" s="48"/>
      <c r="G4" s="48"/>
      <c r="H4" s="48"/>
    </row>
    <row r="5" customFormat="false" ht="11.25" hidden="false" customHeight="true" outlineLevel="0" collapsed="false">
      <c r="A5" s="90" t="s">
        <v>496</v>
      </c>
      <c r="B5" s="302" t="s">
        <v>716</v>
      </c>
      <c r="C5" s="338" t="s">
        <v>717</v>
      </c>
      <c r="D5" s="338" t="s">
        <v>717</v>
      </c>
      <c r="E5" s="91" t="s">
        <v>718</v>
      </c>
      <c r="F5" s="91"/>
      <c r="G5" s="302" t="s">
        <v>719</v>
      </c>
      <c r="H5" s="302" t="s">
        <v>720</v>
      </c>
    </row>
    <row r="6" customFormat="false" ht="11.25" hidden="false" customHeight="true" outlineLevel="0" collapsed="false">
      <c r="A6" s="90"/>
      <c r="B6" s="302"/>
      <c r="C6" s="339" t="s">
        <v>721</v>
      </c>
      <c r="D6" s="339" t="s">
        <v>722</v>
      </c>
      <c r="E6" s="339" t="s">
        <v>723</v>
      </c>
      <c r="F6" s="339" t="s">
        <v>724</v>
      </c>
      <c r="G6" s="302"/>
      <c r="H6" s="302"/>
    </row>
    <row r="7" customFormat="false" ht="11.25" hidden="false" customHeight="true" outlineLevel="0" collapsed="false">
      <c r="A7" s="28"/>
      <c r="B7" s="303"/>
      <c r="C7" s="327"/>
      <c r="D7" s="327"/>
      <c r="E7" s="327"/>
      <c r="F7" s="327"/>
      <c r="G7" s="327"/>
      <c r="H7" s="327"/>
    </row>
    <row r="8" customFormat="false" ht="11.25" hidden="false" customHeight="true" outlineLevel="0" collapsed="false">
      <c r="A8" s="28"/>
      <c r="B8" s="303" t="s">
        <v>506</v>
      </c>
      <c r="C8" s="303"/>
      <c r="D8" s="303"/>
      <c r="E8" s="303"/>
      <c r="F8" s="303"/>
      <c r="G8" s="303"/>
      <c r="H8" s="303"/>
    </row>
    <row r="9" customFormat="false" ht="11.25" hidden="false" customHeight="true" outlineLevel="0" collapsed="false">
      <c r="A9" s="28"/>
      <c r="B9" s="303"/>
      <c r="C9" s="327"/>
      <c r="D9" s="327"/>
      <c r="E9" s="327"/>
      <c r="F9" s="327"/>
      <c r="G9" s="327"/>
      <c r="H9" s="327"/>
    </row>
    <row r="10" customFormat="false" ht="11.25" hidden="false" customHeight="true" outlineLevel="0" collapsed="false">
      <c r="A10" s="28" t="s">
        <v>507</v>
      </c>
      <c r="B10" s="340" t="s">
        <v>510</v>
      </c>
      <c r="C10" s="340" t="s">
        <v>725</v>
      </c>
      <c r="D10" s="340" t="s">
        <v>726</v>
      </c>
      <c r="E10" s="340" t="s">
        <v>727</v>
      </c>
      <c r="F10" s="340" t="s">
        <v>728</v>
      </c>
      <c r="G10" s="340" t="s">
        <v>729</v>
      </c>
      <c r="H10" s="340" t="s">
        <v>730</v>
      </c>
      <c r="J10" s="341"/>
    </row>
    <row r="11" customFormat="false" ht="11.25" hidden="false" customHeight="true" outlineLevel="0" collapsed="false">
      <c r="A11" s="342" t="s">
        <v>511</v>
      </c>
      <c r="B11" s="340" t="s">
        <v>514</v>
      </c>
      <c r="C11" s="340" t="s">
        <v>731</v>
      </c>
      <c r="D11" s="340" t="s">
        <v>732</v>
      </c>
      <c r="E11" s="340" t="s">
        <v>733</v>
      </c>
      <c r="F11" s="340" t="s">
        <v>734</v>
      </c>
      <c r="G11" s="340" t="s">
        <v>735</v>
      </c>
      <c r="H11" s="340" t="s">
        <v>736</v>
      </c>
      <c r="J11" s="341"/>
    </row>
    <row r="12" s="71" customFormat="true" ht="11.25" hidden="false" customHeight="true" outlineLevel="0" collapsed="false">
      <c r="A12" s="343" t="s">
        <v>515</v>
      </c>
      <c r="B12" s="344" t="s">
        <v>518</v>
      </c>
      <c r="C12" s="344" t="s">
        <v>737</v>
      </c>
      <c r="D12" s="344" t="s">
        <v>738</v>
      </c>
      <c r="E12" s="344" t="s">
        <v>739</v>
      </c>
      <c r="F12" s="344" t="s">
        <v>740</v>
      </c>
      <c r="G12" s="344" t="s">
        <v>741</v>
      </c>
      <c r="H12" s="344" t="s">
        <v>742</v>
      </c>
      <c r="J12" s="345"/>
    </row>
    <row r="13" s="71" customFormat="true" ht="11.25" hidden="false" customHeight="true" outlineLevel="0" collapsed="false">
      <c r="A13" s="343" t="s">
        <v>519</v>
      </c>
      <c r="B13" s="344" t="s">
        <v>522</v>
      </c>
      <c r="C13" s="344" t="s">
        <v>743</v>
      </c>
      <c r="D13" s="344" t="s">
        <v>744</v>
      </c>
      <c r="E13" s="344" t="s">
        <v>745</v>
      </c>
      <c r="F13" s="344" t="s">
        <v>746</v>
      </c>
      <c r="G13" s="344" t="s">
        <v>747</v>
      </c>
      <c r="H13" s="344" t="s">
        <v>748</v>
      </c>
      <c r="J13" s="345"/>
    </row>
    <row r="14" s="71" customFormat="true" ht="11.25" hidden="false" customHeight="true" outlineLevel="0" collapsed="false">
      <c r="A14" s="343" t="s">
        <v>523</v>
      </c>
      <c r="B14" s="344" t="s">
        <v>526</v>
      </c>
      <c r="C14" s="344" t="s">
        <v>749</v>
      </c>
      <c r="D14" s="344" t="s">
        <v>750</v>
      </c>
      <c r="E14" s="344" t="s">
        <v>751</v>
      </c>
      <c r="F14" s="344" t="s">
        <v>752</v>
      </c>
      <c r="G14" s="344" t="s">
        <v>753</v>
      </c>
      <c r="H14" s="344" t="s">
        <v>754</v>
      </c>
      <c r="J14" s="345"/>
    </row>
    <row r="15" s="71" customFormat="true" ht="11.25" hidden="false" customHeight="true" outlineLevel="0" collapsed="false">
      <c r="A15" s="343" t="s">
        <v>527</v>
      </c>
      <c r="B15" s="344" t="s">
        <v>301</v>
      </c>
      <c r="C15" s="344" t="s">
        <v>755</v>
      </c>
      <c r="D15" s="344" t="s">
        <v>739</v>
      </c>
      <c r="E15" s="344" t="s">
        <v>756</v>
      </c>
      <c r="F15" s="344" t="s">
        <v>757</v>
      </c>
      <c r="G15" s="344" t="s">
        <v>758</v>
      </c>
      <c r="H15" s="344" t="s">
        <v>759</v>
      </c>
      <c r="J15" s="345"/>
    </row>
    <row r="16" s="71" customFormat="true" ht="11.25" hidden="false" customHeight="true" outlineLevel="0" collapsed="false">
      <c r="A16" s="343" t="s">
        <v>530</v>
      </c>
      <c r="B16" s="344" t="s">
        <v>533</v>
      </c>
      <c r="C16" s="344" t="s">
        <v>760</v>
      </c>
      <c r="D16" s="344" t="s">
        <v>761</v>
      </c>
      <c r="E16" s="344" t="s">
        <v>762</v>
      </c>
      <c r="F16" s="344" t="s">
        <v>763</v>
      </c>
      <c r="G16" s="344" t="s">
        <v>764</v>
      </c>
      <c r="H16" s="344" t="s">
        <v>765</v>
      </c>
      <c r="J16" s="345"/>
    </row>
    <row r="17" s="71" customFormat="true" ht="11.25" hidden="false" customHeight="true" outlineLevel="0" collapsed="false">
      <c r="A17" s="343" t="s">
        <v>534</v>
      </c>
      <c r="B17" s="344" t="s">
        <v>537</v>
      </c>
      <c r="C17" s="344" t="s">
        <v>766</v>
      </c>
      <c r="D17" s="344" t="s">
        <v>767</v>
      </c>
      <c r="E17" s="344" t="s">
        <v>768</v>
      </c>
      <c r="F17" s="344" t="s">
        <v>769</v>
      </c>
      <c r="G17" s="344" t="s">
        <v>770</v>
      </c>
      <c r="H17" s="344" t="s">
        <v>771</v>
      </c>
      <c r="J17" s="345"/>
    </row>
    <row r="18" customFormat="false" ht="11.25" hidden="false" customHeight="true" outlineLevel="0" collapsed="false">
      <c r="A18" s="342" t="s">
        <v>538</v>
      </c>
      <c r="B18" s="340" t="s">
        <v>541</v>
      </c>
      <c r="C18" s="340" t="s">
        <v>772</v>
      </c>
      <c r="D18" s="340" t="s">
        <v>740</v>
      </c>
      <c r="E18" s="340" t="s">
        <v>773</v>
      </c>
      <c r="F18" s="340" t="s">
        <v>774</v>
      </c>
      <c r="G18" s="340" t="s">
        <v>775</v>
      </c>
      <c r="H18" s="340" t="s">
        <v>776</v>
      </c>
      <c r="J18" s="341"/>
    </row>
    <row r="19" s="71" customFormat="true" ht="11.25" hidden="false" customHeight="true" outlineLevel="0" collapsed="false">
      <c r="A19" s="343" t="s">
        <v>542</v>
      </c>
      <c r="B19" s="344" t="s">
        <v>545</v>
      </c>
      <c r="C19" s="344" t="s">
        <v>777</v>
      </c>
      <c r="D19" s="344" t="s">
        <v>778</v>
      </c>
      <c r="E19" s="344" t="s">
        <v>779</v>
      </c>
      <c r="F19" s="344" t="s">
        <v>780</v>
      </c>
      <c r="G19" s="344" t="s">
        <v>781</v>
      </c>
      <c r="H19" s="344" t="s">
        <v>782</v>
      </c>
      <c r="J19" s="345"/>
    </row>
    <row r="20" s="71" customFormat="true" ht="11.25" hidden="false" customHeight="true" outlineLevel="0" collapsed="false">
      <c r="A20" s="343" t="s">
        <v>546</v>
      </c>
      <c r="B20" s="344" t="s">
        <v>547</v>
      </c>
      <c r="C20" s="344" t="s">
        <v>783</v>
      </c>
      <c r="D20" s="344" t="s">
        <v>784</v>
      </c>
      <c r="E20" s="344" t="s">
        <v>785</v>
      </c>
      <c r="F20" s="344" t="s">
        <v>786</v>
      </c>
      <c r="G20" s="344" t="s">
        <v>787</v>
      </c>
      <c r="H20" s="344" t="s">
        <v>788</v>
      </c>
      <c r="J20" s="345"/>
    </row>
    <row r="21" customFormat="false" ht="11.25" hidden="false" customHeight="true" outlineLevel="0" collapsed="false">
      <c r="A21" s="342" t="s">
        <v>548</v>
      </c>
      <c r="B21" s="340" t="s">
        <v>551</v>
      </c>
      <c r="C21" s="340" t="s">
        <v>789</v>
      </c>
      <c r="D21" s="340" t="s">
        <v>790</v>
      </c>
      <c r="E21" s="340" t="s">
        <v>786</v>
      </c>
      <c r="F21" s="340" t="s">
        <v>791</v>
      </c>
      <c r="G21" s="340" t="s">
        <v>792</v>
      </c>
      <c r="H21" s="340" t="s">
        <v>793</v>
      </c>
      <c r="J21" s="341"/>
    </row>
    <row r="22" customFormat="false" ht="11.25" hidden="false" customHeight="true" outlineLevel="0" collapsed="false">
      <c r="A22" s="342" t="s">
        <v>552</v>
      </c>
      <c r="B22" s="340" t="s">
        <v>555</v>
      </c>
      <c r="C22" s="340" t="s">
        <v>780</v>
      </c>
      <c r="D22" s="340" t="s">
        <v>794</v>
      </c>
      <c r="E22" s="340" t="s">
        <v>328</v>
      </c>
      <c r="F22" s="340" t="s">
        <v>795</v>
      </c>
      <c r="G22" s="340" t="s">
        <v>796</v>
      </c>
      <c r="H22" s="340" t="s">
        <v>797</v>
      </c>
      <c r="J22" s="341"/>
    </row>
    <row r="23" s="71" customFormat="true" ht="11.25" hidden="false" customHeight="true" outlineLevel="0" collapsed="false">
      <c r="A23" s="343" t="s">
        <v>556</v>
      </c>
      <c r="B23" s="344" t="s">
        <v>547</v>
      </c>
      <c r="C23" s="344" t="s">
        <v>783</v>
      </c>
      <c r="D23" s="344" t="s">
        <v>798</v>
      </c>
      <c r="E23" s="344" t="s">
        <v>785</v>
      </c>
      <c r="F23" s="344" t="s">
        <v>799</v>
      </c>
      <c r="G23" s="344" t="s">
        <v>800</v>
      </c>
      <c r="H23" s="344" t="s">
        <v>801</v>
      </c>
      <c r="J23" s="345"/>
    </row>
    <row r="24" customFormat="false" ht="11.25" hidden="false" customHeight="true" outlineLevel="0" collapsed="false">
      <c r="A24" s="342" t="s">
        <v>557</v>
      </c>
      <c r="B24" s="340" t="s">
        <v>560</v>
      </c>
      <c r="C24" s="340" t="s">
        <v>802</v>
      </c>
      <c r="D24" s="340" t="s">
        <v>803</v>
      </c>
      <c r="E24" s="340" t="s">
        <v>804</v>
      </c>
      <c r="F24" s="340" t="s">
        <v>805</v>
      </c>
      <c r="G24" s="340" t="s">
        <v>806</v>
      </c>
      <c r="H24" s="340" t="s">
        <v>807</v>
      </c>
      <c r="J24" s="341"/>
    </row>
    <row r="25" customFormat="false" ht="11.25" hidden="false" customHeight="true" outlineLevel="0" collapsed="false">
      <c r="A25" s="342" t="s">
        <v>561</v>
      </c>
      <c r="B25" s="340" t="s">
        <v>564</v>
      </c>
      <c r="C25" s="340" t="s">
        <v>808</v>
      </c>
      <c r="D25" s="340" t="s">
        <v>809</v>
      </c>
      <c r="E25" s="340" t="s">
        <v>810</v>
      </c>
      <c r="F25" s="340" t="s">
        <v>811</v>
      </c>
      <c r="G25" s="340" t="s">
        <v>812</v>
      </c>
      <c r="H25" s="340" t="s">
        <v>813</v>
      </c>
      <c r="J25" s="341"/>
    </row>
    <row r="26" s="71" customFormat="true" ht="11.25" hidden="false" customHeight="true" outlineLevel="0" collapsed="false">
      <c r="A26" s="343" t="s">
        <v>565</v>
      </c>
      <c r="B26" s="344" t="s">
        <v>568</v>
      </c>
      <c r="C26" s="344" t="s">
        <v>814</v>
      </c>
      <c r="D26" s="344" t="s">
        <v>815</v>
      </c>
      <c r="E26" s="344" t="s">
        <v>816</v>
      </c>
      <c r="F26" s="344" t="s">
        <v>817</v>
      </c>
      <c r="G26" s="344" t="s">
        <v>818</v>
      </c>
      <c r="H26" s="344" t="s">
        <v>819</v>
      </c>
      <c r="J26" s="345"/>
    </row>
    <row r="27" s="71" customFormat="true" ht="11.25" hidden="false" customHeight="true" outlineLevel="0" collapsed="false">
      <c r="A27" s="343" t="s">
        <v>569</v>
      </c>
      <c r="B27" s="344" t="s">
        <v>572</v>
      </c>
      <c r="C27" s="344" t="s">
        <v>820</v>
      </c>
      <c r="D27" s="344" t="s">
        <v>821</v>
      </c>
      <c r="E27" s="344" t="s">
        <v>822</v>
      </c>
      <c r="F27" s="344" t="s">
        <v>823</v>
      </c>
      <c r="G27" s="344" t="s">
        <v>824</v>
      </c>
      <c r="H27" s="344" t="s">
        <v>825</v>
      </c>
      <c r="J27" s="345"/>
    </row>
    <row r="28" s="71" customFormat="true" ht="11.25" hidden="false" customHeight="true" outlineLevel="0" collapsed="false">
      <c r="A28" s="343" t="s">
        <v>573</v>
      </c>
      <c r="B28" s="344" t="s">
        <v>576</v>
      </c>
      <c r="C28" s="344" t="s">
        <v>826</v>
      </c>
      <c r="D28" s="344" t="s">
        <v>827</v>
      </c>
      <c r="E28" s="344" t="s">
        <v>828</v>
      </c>
      <c r="F28" s="344" t="s">
        <v>829</v>
      </c>
      <c r="G28" s="344" t="s">
        <v>830</v>
      </c>
      <c r="H28" s="344" t="s">
        <v>831</v>
      </c>
      <c r="J28" s="345"/>
    </row>
    <row r="29" customFormat="false" ht="11.25" hidden="false" customHeight="true" outlineLevel="0" collapsed="false">
      <c r="A29" s="342" t="s">
        <v>577</v>
      </c>
      <c r="B29" s="340" t="s">
        <v>580</v>
      </c>
      <c r="C29" s="340" t="s">
        <v>832</v>
      </c>
      <c r="D29" s="340" t="s">
        <v>298</v>
      </c>
      <c r="E29" s="340" t="s">
        <v>833</v>
      </c>
      <c r="F29" s="340" t="s">
        <v>834</v>
      </c>
      <c r="G29" s="340" t="s">
        <v>835</v>
      </c>
      <c r="H29" s="340" t="s">
        <v>836</v>
      </c>
      <c r="J29" s="341"/>
    </row>
    <row r="30" s="71" customFormat="true" ht="11.25" hidden="false" customHeight="true" outlineLevel="0" collapsed="false">
      <c r="A30" s="343" t="s">
        <v>581</v>
      </c>
      <c r="B30" s="344" t="s">
        <v>584</v>
      </c>
      <c r="C30" s="344" t="s">
        <v>837</v>
      </c>
      <c r="D30" s="344" t="s">
        <v>838</v>
      </c>
      <c r="E30" s="344" t="s">
        <v>839</v>
      </c>
      <c r="F30" s="344" t="s">
        <v>840</v>
      </c>
      <c r="G30" s="344" t="s">
        <v>841</v>
      </c>
      <c r="H30" s="344" t="s">
        <v>842</v>
      </c>
      <c r="J30" s="345"/>
    </row>
    <row r="31" customFormat="false" ht="11.25" hidden="false" customHeight="true" outlineLevel="0" collapsed="false">
      <c r="A31" s="342" t="s">
        <v>585</v>
      </c>
      <c r="B31" s="340" t="s">
        <v>588</v>
      </c>
      <c r="C31" s="340" t="s">
        <v>843</v>
      </c>
      <c r="D31" s="340" t="s">
        <v>844</v>
      </c>
      <c r="E31" s="340" t="s">
        <v>845</v>
      </c>
      <c r="F31" s="340" t="s">
        <v>846</v>
      </c>
      <c r="G31" s="340" t="s">
        <v>847</v>
      </c>
      <c r="H31" s="340" t="s">
        <v>848</v>
      </c>
      <c r="J31" s="341"/>
    </row>
    <row r="32" s="71" customFormat="true" ht="11.25" hidden="false" customHeight="true" outlineLevel="0" collapsed="false">
      <c r="A32" s="343" t="s">
        <v>589</v>
      </c>
      <c r="B32" s="344" t="s">
        <v>592</v>
      </c>
      <c r="C32" s="344" t="s">
        <v>849</v>
      </c>
      <c r="D32" s="344" t="s">
        <v>850</v>
      </c>
      <c r="E32" s="344" t="s">
        <v>851</v>
      </c>
      <c r="F32" s="344" t="s">
        <v>852</v>
      </c>
      <c r="G32" s="344" t="s">
        <v>853</v>
      </c>
      <c r="H32" s="344" t="s">
        <v>854</v>
      </c>
      <c r="J32" s="345"/>
    </row>
    <row r="33" customFormat="false" ht="11.25" hidden="false" customHeight="true" outlineLevel="0" collapsed="false">
      <c r="A33" s="342" t="s">
        <v>593</v>
      </c>
      <c r="B33" s="340" t="s">
        <v>596</v>
      </c>
      <c r="C33" s="340" t="s">
        <v>855</v>
      </c>
      <c r="D33" s="340" t="s">
        <v>856</v>
      </c>
      <c r="E33" s="340" t="s">
        <v>857</v>
      </c>
      <c r="F33" s="340" t="s">
        <v>858</v>
      </c>
      <c r="G33" s="340" t="s">
        <v>859</v>
      </c>
      <c r="H33" s="340" t="s">
        <v>860</v>
      </c>
      <c r="J33" s="341"/>
    </row>
    <row r="34" customFormat="false" ht="11.25" hidden="false" customHeight="true" outlineLevel="0" collapsed="false">
      <c r="A34" s="342" t="s">
        <v>597</v>
      </c>
      <c r="B34" s="340" t="s">
        <v>600</v>
      </c>
      <c r="C34" s="340" t="s">
        <v>861</v>
      </c>
      <c r="D34" s="340" t="s">
        <v>862</v>
      </c>
      <c r="E34" s="340" t="s">
        <v>863</v>
      </c>
      <c r="F34" s="340" t="s">
        <v>861</v>
      </c>
      <c r="G34" s="340" t="s">
        <v>864</v>
      </c>
      <c r="H34" s="340" t="s">
        <v>865</v>
      </c>
      <c r="J34" s="341"/>
    </row>
    <row r="35" customFormat="false" ht="11.25" hidden="false" customHeight="true" outlineLevel="0" collapsed="false">
      <c r="A35" s="342" t="s">
        <v>601</v>
      </c>
      <c r="B35" s="340" t="s">
        <v>604</v>
      </c>
      <c r="C35" s="340" t="s">
        <v>866</v>
      </c>
      <c r="D35" s="340" t="s">
        <v>867</v>
      </c>
      <c r="E35" s="340" t="s">
        <v>868</v>
      </c>
      <c r="F35" s="340" t="s">
        <v>869</v>
      </c>
      <c r="G35" s="340" t="s">
        <v>870</v>
      </c>
      <c r="H35" s="340" t="s">
        <v>866</v>
      </c>
      <c r="J35" s="341"/>
    </row>
    <row r="36" customFormat="false" ht="11.25" hidden="false" customHeight="true" outlineLevel="0" collapsed="false">
      <c r="A36" s="342" t="s">
        <v>605</v>
      </c>
      <c r="B36" s="340" t="s">
        <v>509</v>
      </c>
      <c r="C36" s="340" t="s">
        <v>786</v>
      </c>
      <c r="D36" s="340" t="s">
        <v>871</v>
      </c>
      <c r="E36" s="340" t="s">
        <v>783</v>
      </c>
      <c r="F36" s="340" t="s">
        <v>872</v>
      </c>
      <c r="G36" s="340" t="s">
        <v>873</v>
      </c>
      <c r="H36" s="340" t="s">
        <v>874</v>
      </c>
      <c r="J36" s="341"/>
    </row>
    <row r="37" customFormat="false" ht="11.25" hidden="false" customHeight="true" outlineLevel="0" collapsed="false">
      <c r="A37" s="342" t="s">
        <v>606</v>
      </c>
      <c r="B37" s="340" t="s">
        <v>607</v>
      </c>
      <c r="C37" s="340" t="s">
        <v>798</v>
      </c>
      <c r="D37" s="340" t="s">
        <v>875</v>
      </c>
      <c r="E37" s="340" t="s">
        <v>783</v>
      </c>
      <c r="F37" s="340" t="s">
        <v>726</v>
      </c>
      <c r="G37" s="340" t="s">
        <v>876</v>
      </c>
      <c r="H37" s="340" t="s">
        <v>877</v>
      </c>
      <c r="J37" s="341"/>
    </row>
    <row r="38" customFormat="false" ht="11.25" hidden="false" customHeight="true" outlineLevel="0" collapsed="false">
      <c r="A38" s="342" t="s">
        <v>608</v>
      </c>
      <c r="B38" s="340" t="s">
        <v>610</v>
      </c>
      <c r="C38" s="340" t="s">
        <v>856</v>
      </c>
      <c r="D38" s="340" t="s">
        <v>878</v>
      </c>
      <c r="E38" s="340" t="s">
        <v>866</v>
      </c>
      <c r="F38" s="340" t="s">
        <v>879</v>
      </c>
      <c r="G38" s="340" t="s">
        <v>880</v>
      </c>
      <c r="H38" s="340" t="s">
        <v>881</v>
      </c>
      <c r="J38" s="341"/>
    </row>
    <row r="39" customFormat="false" ht="11.25" hidden="false" customHeight="true" outlineLevel="0" collapsed="false">
      <c r="A39" s="342" t="s">
        <v>611</v>
      </c>
      <c r="B39" s="340" t="s">
        <v>613</v>
      </c>
      <c r="C39" s="340" t="s">
        <v>882</v>
      </c>
      <c r="D39" s="340" t="s">
        <v>883</v>
      </c>
      <c r="E39" s="340" t="s">
        <v>884</v>
      </c>
      <c r="F39" s="340" t="s">
        <v>885</v>
      </c>
      <c r="G39" s="340" t="s">
        <v>886</v>
      </c>
      <c r="H39" s="340" t="s">
        <v>887</v>
      </c>
      <c r="J39" s="341"/>
    </row>
    <row r="40" s="71" customFormat="true" ht="11.25" hidden="false" customHeight="true" outlineLevel="0" collapsed="false">
      <c r="A40" s="71" t="s">
        <v>614</v>
      </c>
      <c r="B40" s="344" t="s">
        <v>616</v>
      </c>
      <c r="C40" s="344" t="s">
        <v>867</v>
      </c>
      <c r="D40" s="344" t="s">
        <v>868</v>
      </c>
      <c r="E40" s="344" t="s">
        <v>798</v>
      </c>
      <c r="F40" s="344" t="s">
        <v>865</v>
      </c>
      <c r="G40" s="344" t="s">
        <v>888</v>
      </c>
      <c r="H40" s="344" t="s">
        <v>889</v>
      </c>
      <c r="J40" s="345"/>
    </row>
    <row r="41" s="71" customFormat="true" ht="11.25" hidden="false" customHeight="true" outlineLevel="0" collapsed="false">
      <c r="A41" s="71" t="s">
        <v>707</v>
      </c>
      <c r="B41" s="344" t="s">
        <v>619</v>
      </c>
      <c r="C41" s="344" t="s">
        <v>890</v>
      </c>
      <c r="D41" s="344" t="s">
        <v>891</v>
      </c>
      <c r="E41" s="344" t="s">
        <v>852</v>
      </c>
      <c r="F41" s="344" t="s">
        <v>892</v>
      </c>
      <c r="G41" s="344" t="s">
        <v>893</v>
      </c>
      <c r="H41" s="344" t="s">
        <v>894</v>
      </c>
      <c r="J41" s="345"/>
    </row>
    <row r="42" s="71" customFormat="true" ht="11.25" hidden="false" customHeight="true" outlineLevel="0" collapsed="false">
      <c r="A42" s="343" t="s">
        <v>620</v>
      </c>
      <c r="B42" s="344" t="s">
        <v>623</v>
      </c>
      <c r="C42" s="344" t="s">
        <v>895</v>
      </c>
      <c r="D42" s="344" t="s">
        <v>896</v>
      </c>
      <c r="E42" s="344" t="s">
        <v>897</v>
      </c>
      <c r="F42" s="344" t="s">
        <v>898</v>
      </c>
      <c r="G42" s="344" t="s">
        <v>899</v>
      </c>
      <c r="H42" s="344" t="s">
        <v>900</v>
      </c>
      <c r="J42" s="345"/>
    </row>
    <row r="43" customFormat="false" ht="11.25" hidden="false" customHeight="true" outlineLevel="0" collapsed="false">
      <c r="A43" s="346" t="s">
        <v>624</v>
      </c>
      <c r="B43" s="347" t="s">
        <v>627</v>
      </c>
      <c r="C43" s="347" t="s">
        <v>783</v>
      </c>
      <c r="D43" s="347" t="s">
        <v>901</v>
      </c>
      <c r="E43" s="347" t="s">
        <v>861</v>
      </c>
      <c r="F43" s="347" t="s">
        <v>784</v>
      </c>
      <c r="G43" s="347" t="s">
        <v>902</v>
      </c>
      <c r="H43" s="347" t="s">
        <v>725</v>
      </c>
      <c r="J43" s="341"/>
    </row>
    <row r="44" s="350" customFormat="true" ht="12" hidden="false" customHeight="true" outlineLevel="0" collapsed="false">
      <c r="A44" s="348" t="s">
        <v>628</v>
      </c>
      <c r="B44" s="349" t="s">
        <v>631</v>
      </c>
      <c r="C44" s="349" t="s">
        <v>903</v>
      </c>
      <c r="D44" s="349" t="s">
        <v>904</v>
      </c>
      <c r="E44" s="349" t="s">
        <v>905</v>
      </c>
      <c r="F44" s="349" t="s">
        <v>906</v>
      </c>
      <c r="G44" s="349" t="s">
        <v>907</v>
      </c>
      <c r="H44" s="349" t="s">
        <v>908</v>
      </c>
      <c r="J44" s="351"/>
    </row>
    <row r="45" s="79" customFormat="true" ht="11.25" hidden="false" customHeight="true" outlineLevel="0" collapsed="false">
      <c r="A45" s="35"/>
      <c r="B45" s="35"/>
      <c r="C45" s="35"/>
      <c r="D45" s="35"/>
      <c r="E45" s="35"/>
      <c r="F45" s="35"/>
      <c r="G45" s="352"/>
      <c r="H45" s="352"/>
      <c r="J45" s="353"/>
    </row>
    <row r="46" customFormat="false" ht="11.25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</row>
    <row r="47" customFormat="false" ht="11.25" hidden="false" customHeight="true" outlineLevel="0" collapsed="false">
      <c r="A47" s="311" t="s">
        <v>496</v>
      </c>
      <c r="B47" s="302" t="s">
        <v>716</v>
      </c>
      <c r="C47" s="327" t="s">
        <v>717</v>
      </c>
      <c r="D47" s="327" t="s">
        <v>717</v>
      </c>
      <c r="E47" s="91" t="s">
        <v>718</v>
      </c>
      <c r="F47" s="91"/>
      <c r="G47" s="302" t="s">
        <v>719</v>
      </c>
      <c r="H47" s="302" t="s">
        <v>720</v>
      </c>
    </row>
    <row r="48" customFormat="false" ht="11.25" hidden="false" customHeight="true" outlineLevel="0" collapsed="false">
      <c r="A48" s="311"/>
      <c r="B48" s="302"/>
      <c r="C48" s="339" t="s">
        <v>721</v>
      </c>
      <c r="D48" s="339" t="s">
        <v>722</v>
      </c>
      <c r="E48" s="339" t="s">
        <v>723</v>
      </c>
      <c r="F48" s="339" t="s">
        <v>724</v>
      </c>
      <c r="G48" s="302"/>
      <c r="H48" s="302"/>
    </row>
    <row r="49" customFormat="false" ht="11.25" hidden="false" customHeight="true" outlineLevel="0" collapsed="false">
      <c r="A49" s="28"/>
      <c r="B49" s="303"/>
      <c r="C49" s="327"/>
      <c r="D49" s="327"/>
      <c r="E49" s="327"/>
      <c r="F49" s="327"/>
      <c r="G49" s="327"/>
      <c r="H49" s="327"/>
    </row>
    <row r="50" customFormat="false" ht="11.25" hidden="false" customHeight="true" outlineLevel="0" collapsed="false">
      <c r="A50" s="28"/>
      <c r="B50" s="303" t="s">
        <v>632</v>
      </c>
      <c r="C50" s="303"/>
      <c r="D50" s="303"/>
      <c r="E50" s="303"/>
      <c r="F50" s="303"/>
      <c r="G50" s="303"/>
      <c r="H50" s="303"/>
    </row>
    <row r="51" customFormat="false" ht="11.25" hidden="false" customHeight="true" outlineLevel="0" collapsed="false">
      <c r="A51" s="28"/>
      <c r="B51" s="303"/>
      <c r="C51" s="327"/>
      <c r="D51" s="327"/>
      <c r="E51" s="327"/>
      <c r="F51" s="327"/>
      <c r="G51" s="327"/>
      <c r="H51" s="327"/>
    </row>
    <row r="52" customFormat="false" ht="11.25" hidden="false" customHeight="true" outlineLevel="0" collapsed="false">
      <c r="A52" s="14" t="s">
        <v>507</v>
      </c>
      <c r="B52" s="326" t="s">
        <v>635</v>
      </c>
      <c r="C52" s="326" t="s">
        <v>909</v>
      </c>
      <c r="D52" s="326" t="s">
        <v>875</v>
      </c>
      <c r="E52" s="326" t="s">
        <v>799</v>
      </c>
      <c r="F52" s="326" t="s">
        <v>910</v>
      </c>
      <c r="G52" s="326" t="s">
        <v>859</v>
      </c>
      <c r="H52" s="326" t="s">
        <v>911</v>
      </c>
      <c r="J52" s="341"/>
    </row>
    <row r="53" customFormat="false" ht="11.25" hidden="false" customHeight="true" outlineLevel="0" collapsed="false">
      <c r="A53" s="14" t="s">
        <v>511</v>
      </c>
      <c r="B53" s="326" t="s">
        <v>638</v>
      </c>
      <c r="C53" s="326" t="s">
        <v>912</v>
      </c>
      <c r="D53" s="326" t="s">
        <v>913</v>
      </c>
      <c r="E53" s="326" t="s">
        <v>914</v>
      </c>
      <c r="F53" s="326" t="s">
        <v>915</v>
      </c>
      <c r="G53" s="326" t="s">
        <v>916</v>
      </c>
      <c r="H53" s="326" t="s">
        <v>917</v>
      </c>
      <c r="J53" s="341"/>
    </row>
    <row r="54" s="71" customFormat="true" ht="11.25" hidden="false" customHeight="true" outlineLevel="0" collapsed="false">
      <c r="A54" s="71" t="s">
        <v>515</v>
      </c>
      <c r="B54" s="354" t="s">
        <v>641</v>
      </c>
      <c r="C54" s="354" t="s">
        <v>918</v>
      </c>
      <c r="D54" s="354" t="s">
        <v>919</v>
      </c>
      <c r="E54" s="354" t="s">
        <v>767</v>
      </c>
      <c r="F54" s="354" t="s">
        <v>857</v>
      </c>
      <c r="G54" s="354" t="s">
        <v>781</v>
      </c>
      <c r="H54" s="354" t="s">
        <v>920</v>
      </c>
      <c r="J54" s="345"/>
    </row>
    <row r="55" s="71" customFormat="true" ht="11.25" hidden="false" customHeight="true" outlineLevel="0" collapsed="false">
      <c r="A55" s="71" t="s">
        <v>519</v>
      </c>
      <c r="B55" s="354" t="s">
        <v>643</v>
      </c>
      <c r="C55" s="354" t="s">
        <v>921</v>
      </c>
      <c r="D55" s="354" t="s">
        <v>780</v>
      </c>
      <c r="E55" s="354" t="s">
        <v>922</v>
      </c>
      <c r="F55" s="354" t="s">
        <v>923</v>
      </c>
      <c r="G55" s="354" t="s">
        <v>924</v>
      </c>
      <c r="H55" s="354" t="s">
        <v>925</v>
      </c>
      <c r="J55" s="345"/>
    </row>
    <row r="56" s="71" customFormat="true" ht="11.25" hidden="false" customHeight="true" outlineLevel="0" collapsed="false">
      <c r="A56" s="71" t="s">
        <v>523</v>
      </c>
      <c r="B56" s="354" t="s">
        <v>646</v>
      </c>
      <c r="C56" s="354" t="s">
        <v>926</v>
      </c>
      <c r="D56" s="354" t="s">
        <v>778</v>
      </c>
      <c r="E56" s="354" t="s">
        <v>779</v>
      </c>
      <c r="F56" s="354" t="s">
        <v>780</v>
      </c>
      <c r="G56" s="354" t="s">
        <v>927</v>
      </c>
      <c r="H56" s="354" t="s">
        <v>928</v>
      </c>
      <c r="J56" s="345"/>
    </row>
    <row r="57" s="71" customFormat="true" ht="11.25" hidden="false" customHeight="true" outlineLevel="0" collapsed="false">
      <c r="A57" s="71" t="s">
        <v>647</v>
      </c>
      <c r="B57" s="354" t="s">
        <v>649</v>
      </c>
      <c r="C57" s="354" t="s">
        <v>929</v>
      </c>
      <c r="D57" s="354" t="s">
        <v>930</v>
      </c>
      <c r="E57" s="354" t="s">
        <v>931</v>
      </c>
      <c r="F57" s="354" t="s">
        <v>840</v>
      </c>
      <c r="G57" s="354" t="s">
        <v>932</v>
      </c>
      <c r="H57" s="354" t="s">
        <v>933</v>
      </c>
      <c r="J57" s="345"/>
    </row>
    <row r="58" s="71" customFormat="true" ht="11.25" hidden="false" customHeight="true" outlineLevel="0" collapsed="false">
      <c r="A58" s="71" t="s">
        <v>650</v>
      </c>
      <c r="B58" s="354" t="s">
        <v>651</v>
      </c>
      <c r="C58" s="354" t="s">
        <v>858</v>
      </c>
      <c r="D58" s="354" t="s">
        <v>934</v>
      </c>
      <c r="E58" s="354" t="s">
        <v>322</v>
      </c>
      <c r="F58" s="354" t="s">
        <v>935</v>
      </c>
      <c r="G58" s="354" t="s">
        <v>936</v>
      </c>
      <c r="H58" s="354" t="s">
        <v>937</v>
      </c>
      <c r="J58" s="345"/>
    </row>
    <row r="59" s="71" customFormat="true" ht="11.25" hidden="false" customHeight="true" outlineLevel="0" collapsed="false">
      <c r="A59" s="71" t="s">
        <v>652</v>
      </c>
      <c r="B59" s="354" t="s">
        <v>654</v>
      </c>
      <c r="C59" s="354" t="s">
        <v>938</v>
      </c>
      <c r="D59" s="354" t="s">
        <v>939</v>
      </c>
      <c r="E59" s="354" t="s">
        <v>940</v>
      </c>
      <c r="F59" s="354" t="s">
        <v>941</v>
      </c>
      <c r="G59" s="354" t="s">
        <v>942</v>
      </c>
      <c r="H59" s="354" t="s">
        <v>943</v>
      </c>
      <c r="J59" s="345"/>
    </row>
    <row r="60" s="71" customFormat="true" ht="11.25" hidden="false" customHeight="true" outlineLevel="0" collapsed="false">
      <c r="A60" s="71" t="s">
        <v>530</v>
      </c>
      <c r="B60" s="354" t="s">
        <v>656</v>
      </c>
      <c r="C60" s="354" t="s">
        <v>944</v>
      </c>
      <c r="D60" s="354" t="s">
        <v>945</v>
      </c>
      <c r="E60" s="354" t="s">
        <v>946</v>
      </c>
      <c r="F60" s="354" t="s">
        <v>947</v>
      </c>
      <c r="G60" s="354" t="s">
        <v>948</v>
      </c>
      <c r="H60" s="354" t="s">
        <v>949</v>
      </c>
      <c r="J60" s="345"/>
    </row>
    <row r="61" s="71" customFormat="true" ht="11.25" hidden="false" customHeight="true" outlineLevel="0" collapsed="false">
      <c r="A61" s="71" t="s">
        <v>534</v>
      </c>
      <c r="B61" s="354" t="s">
        <v>658</v>
      </c>
      <c r="C61" s="354" t="s">
        <v>842</v>
      </c>
      <c r="D61" s="354" t="s">
        <v>950</v>
      </c>
      <c r="E61" s="354" t="s">
        <v>951</v>
      </c>
      <c r="F61" s="354" t="s">
        <v>952</v>
      </c>
      <c r="G61" s="354" t="s">
        <v>953</v>
      </c>
      <c r="H61" s="354" t="s">
        <v>954</v>
      </c>
      <c r="J61" s="345"/>
    </row>
    <row r="62" customFormat="false" ht="11.25" hidden="false" customHeight="true" outlineLevel="0" collapsed="false">
      <c r="A62" s="14" t="s">
        <v>538</v>
      </c>
      <c r="B62" s="326" t="s">
        <v>661</v>
      </c>
      <c r="C62" s="326" t="s">
        <v>955</v>
      </c>
      <c r="D62" s="326" t="s">
        <v>956</v>
      </c>
      <c r="E62" s="326" t="s">
        <v>957</v>
      </c>
      <c r="F62" s="326" t="s">
        <v>958</v>
      </c>
      <c r="G62" s="326" t="s">
        <v>959</v>
      </c>
      <c r="H62" s="326" t="s">
        <v>960</v>
      </c>
      <c r="J62" s="341"/>
    </row>
    <row r="63" s="71" customFormat="true" ht="11.25" hidden="false" customHeight="true" outlineLevel="0" collapsed="false">
      <c r="A63" s="71" t="s">
        <v>542</v>
      </c>
      <c r="B63" s="354" t="s">
        <v>664</v>
      </c>
      <c r="C63" s="354" t="s">
        <v>961</v>
      </c>
      <c r="D63" s="354" t="s">
        <v>850</v>
      </c>
      <c r="E63" s="354" t="s">
        <v>761</v>
      </c>
      <c r="F63" s="354" t="s">
        <v>962</v>
      </c>
      <c r="G63" s="354" t="s">
        <v>963</v>
      </c>
      <c r="H63" s="354" t="s">
        <v>956</v>
      </c>
      <c r="J63" s="345"/>
    </row>
    <row r="64" s="71" customFormat="true" ht="11.25" hidden="false" customHeight="true" outlineLevel="0" collapsed="false">
      <c r="A64" s="71" t="s">
        <v>546</v>
      </c>
      <c r="B64" s="354" t="s">
        <v>600</v>
      </c>
      <c r="C64" s="354" t="s">
        <v>861</v>
      </c>
      <c r="D64" s="354" t="s">
        <v>861</v>
      </c>
      <c r="E64" s="354" t="s">
        <v>863</v>
      </c>
      <c r="F64" s="354" t="s">
        <v>901</v>
      </c>
      <c r="G64" s="354" t="s">
        <v>964</v>
      </c>
      <c r="H64" s="354" t="s">
        <v>965</v>
      </c>
      <c r="J64" s="345"/>
    </row>
    <row r="65" customFormat="false" ht="11.25" hidden="false" customHeight="true" outlineLevel="0" collapsed="false">
      <c r="A65" s="14" t="s">
        <v>548</v>
      </c>
      <c r="B65" s="326" t="s">
        <v>639</v>
      </c>
      <c r="C65" s="326" t="s">
        <v>728</v>
      </c>
      <c r="D65" s="326" t="s">
        <v>966</v>
      </c>
      <c r="E65" s="326" t="s">
        <v>901</v>
      </c>
      <c r="F65" s="326" t="s">
        <v>946</v>
      </c>
      <c r="G65" s="326" t="s">
        <v>967</v>
      </c>
      <c r="H65" s="326" t="s">
        <v>968</v>
      </c>
      <c r="J65" s="341"/>
    </row>
    <row r="66" customFormat="false" ht="11.25" hidden="false" customHeight="true" outlineLevel="0" collapsed="false">
      <c r="A66" s="14" t="s">
        <v>552</v>
      </c>
      <c r="B66" s="326" t="s">
        <v>668</v>
      </c>
      <c r="C66" s="326" t="s">
        <v>969</v>
      </c>
      <c r="D66" s="326" t="s">
        <v>759</v>
      </c>
      <c r="E66" s="326" t="s">
        <v>857</v>
      </c>
      <c r="F66" s="326" t="s">
        <v>850</v>
      </c>
      <c r="G66" s="326" t="s">
        <v>970</v>
      </c>
      <c r="H66" s="326" t="s">
        <v>769</v>
      </c>
      <c r="J66" s="341"/>
    </row>
    <row r="67" customFormat="false" ht="11.25" hidden="false" customHeight="true" outlineLevel="0" collapsed="false">
      <c r="A67" s="71" t="s">
        <v>556</v>
      </c>
      <c r="B67" s="326" t="s">
        <v>615</v>
      </c>
      <c r="C67" s="326" t="s">
        <v>971</v>
      </c>
      <c r="D67" s="326" t="s">
        <v>971</v>
      </c>
      <c r="E67" s="326" t="s">
        <v>972</v>
      </c>
      <c r="F67" s="326" t="s">
        <v>973</v>
      </c>
      <c r="G67" s="326" t="s">
        <v>974</v>
      </c>
      <c r="H67" s="326" t="s">
        <v>975</v>
      </c>
      <c r="J67" s="341"/>
    </row>
    <row r="68" customFormat="false" ht="11.25" hidden="false" customHeight="true" outlineLevel="0" collapsed="false">
      <c r="A68" s="14" t="s">
        <v>557</v>
      </c>
      <c r="B68" s="326" t="s">
        <v>670</v>
      </c>
      <c r="C68" s="326" t="s">
        <v>976</v>
      </c>
      <c r="D68" s="326" t="s">
        <v>977</v>
      </c>
      <c r="E68" s="326" t="s">
        <v>978</v>
      </c>
      <c r="F68" s="326" t="s">
        <v>979</v>
      </c>
      <c r="G68" s="326" t="s">
        <v>980</v>
      </c>
      <c r="H68" s="326" t="s">
        <v>836</v>
      </c>
      <c r="J68" s="341"/>
    </row>
    <row r="69" customFormat="false" ht="11.25" hidden="false" customHeight="true" outlineLevel="0" collapsed="false">
      <c r="A69" s="14" t="s">
        <v>561</v>
      </c>
      <c r="B69" s="326" t="s">
        <v>673</v>
      </c>
      <c r="C69" s="326" t="s">
        <v>981</v>
      </c>
      <c r="D69" s="326" t="s">
        <v>982</v>
      </c>
      <c r="E69" s="326" t="s">
        <v>983</v>
      </c>
      <c r="F69" s="326" t="s">
        <v>984</v>
      </c>
      <c r="G69" s="326" t="s">
        <v>985</v>
      </c>
      <c r="H69" s="326" t="s">
        <v>986</v>
      </c>
      <c r="J69" s="341"/>
    </row>
    <row r="70" s="71" customFormat="true" ht="11.25" hidden="false" customHeight="true" outlineLevel="0" collapsed="false">
      <c r="A70" s="71" t="s">
        <v>565</v>
      </c>
      <c r="B70" s="354" t="s">
        <v>676</v>
      </c>
      <c r="C70" s="354" t="s">
        <v>764</v>
      </c>
      <c r="D70" s="354" t="s">
        <v>884</v>
      </c>
      <c r="E70" s="354" t="s">
        <v>969</v>
      </c>
      <c r="F70" s="354" t="s">
        <v>987</v>
      </c>
      <c r="G70" s="354" t="s">
        <v>988</v>
      </c>
      <c r="H70" s="354" t="s">
        <v>989</v>
      </c>
      <c r="J70" s="345"/>
    </row>
    <row r="71" s="71" customFormat="true" ht="11.25" hidden="false" customHeight="true" outlineLevel="0" collapsed="false">
      <c r="A71" s="71" t="s">
        <v>569</v>
      </c>
      <c r="B71" s="354" t="s">
        <v>679</v>
      </c>
      <c r="C71" s="354" t="s">
        <v>298</v>
      </c>
      <c r="D71" s="354" t="s">
        <v>990</v>
      </c>
      <c r="E71" s="354" t="s">
        <v>860</v>
      </c>
      <c r="F71" s="354" t="s">
        <v>739</v>
      </c>
      <c r="G71" s="354" t="s">
        <v>787</v>
      </c>
      <c r="H71" s="354" t="s">
        <v>991</v>
      </c>
      <c r="J71" s="345"/>
    </row>
    <row r="72" s="71" customFormat="true" ht="11.25" hidden="false" customHeight="true" outlineLevel="0" collapsed="false">
      <c r="A72" s="71" t="s">
        <v>573</v>
      </c>
      <c r="B72" s="354" t="s">
        <v>682</v>
      </c>
      <c r="C72" s="354" t="s">
        <v>992</v>
      </c>
      <c r="D72" s="354" t="s">
        <v>993</v>
      </c>
      <c r="E72" s="354" t="s">
        <v>994</v>
      </c>
      <c r="F72" s="354" t="s">
        <v>954</v>
      </c>
      <c r="G72" s="354" t="s">
        <v>995</v>
      </c>
      <c r="H72" s="354" t="s">
        <v>993</v>
      </c>
      <c r="J72" s="345"/>
    </row>
    <row r="73" customFormat="false" ht="11.25" hidden="false" customHeight="true" outlineLevel="0" collapsed="false">
      <c r="A73" s="14" t="s">
        <v>577</v>
      </c>
      <c r="B73" s="326" t="s">
        <v>685</v>
      </c>
      <c r="C73" s="326" t="s">
        <v>996</v>
      </c>
      <c r="D73" s="326" t="s">
        <v>997</v>
      </c>
      <c r="E73" s="326" t="s">
        <v>998</v>
      </c>
      <c r="F73" s="326" t="s">
        <v>999</v>
      </c>
      <c r="G73" s="326" t="s">
        <v>1000</v>
      </c>
      <c r="H73" s="326" t="s">
        <v>1001</v>
      </c>
      <c r="J73" s="341"/>
    </row>
    <row r="74" s="71" customFormat="true" ht="11.25" hidden="false" customHeight="true" outlineLevel="0" collapsed="false">
      <c r="A74" s="71" t="s">
        <v>581</v>
      </c>
      <c r="B74" s="354" t="s">
        <v>688</v>
      </c>
      <c r="C74" s="354" t="s">
        <v>1002</v>
      </c>
      <c r="D74" s="354" t="s">
        <v>1003</v>
      </c>
      <c r="E74" s="354" t="s">
        <v>939</v>
      </c>
      <c r="F74" s="354" t="s">
        <v>1004</v>
      </c>
      <c r="G74" s="354" t="s">
        <v>870</v>
      </c>
      <c r="H74" s="354" t="s">
        <v>866</v>
      </c>
      <c r="J74" s="345"/>
    </row>
    <row r="75" customFormat="false" ht="11.25" hidden="false" customHeight="true" outlineLevel="0" collapsed="false">
      <c r="A75" s="14" t="s">
        <v>585</v>
      </c>
      <c r="B75" s="326" t="s">
        <v>691</v>
      </c>
      <c r="C75" s="326" t="s">
        <v>1005</v>
      </c>
      <c r="D75" s="326" t="s">
        <v>1006</v>
      </c>
      <c r="E75" s="326" t="s">
        <v>958</v>
      </c>
      <c r="F75" s="326" t="s">
        <v>1007</v>
      </c>
      <c r="G75" s="326" t="s">
        <v>1008</v>
      </c>
      <c r="H75" s="326" t="s">
        <v>1009</v>
      </c>
      <c r="J75" s="341"/>
    </row>
    <row r="76" customFormat="false" ht="11.25" hidden="false" customHeight="true" outlineLevel="0" collapsed="false">
      <c r="A76" s="71" t="s">
        <v>589</v>
      </c>
      <c r="B76" s="326" t="s">
        <v>694</v>
      </c>
      <c r="C76" s="326" t="s">
        <v>1010</v>
      </c>
      <c r="D76" s="326" t="s">
        <v>1011</v>
      </c>
      <c r="E76" s="326" t="s">
        <v>950</v>
      </c>
      <c r="F76" s="326" t="s">
        <v>1012</v>
      </c>
      <c r="G76" s="326" t="s">
        <v>1013</v>
      </c>
      <c r="H76" s="326" t="s">
        <v>1014</v>
      </c>
      <c r="J76" s="341"/>
    </row>
    <row r="77" customFormat="false" ht="11.25" hidden="false" customHeight="true" outlineLevel="0" collapsed="false">
      <c r="A77" s="14" t="s">
        <v>593</v>
      </c>
      <c r="B77" s="326" t="s">
        <v>695</v>
      </c>
      <c r="C77" s="326" t="s">
        <v>979</v>
      </c>
      <c r="D77" s="326" t="s">
        <v>944</v>
      </c>
      <c r="E77" s="326" t="s">
        <v>330</v>
      </c>
      <c r="F77" s="326" t="s">
        <v>952</v>
      </c>
      <c r="G77" s="326" t="s">
        <v>1015</v>
      </c>
      <c r="H77" s="326" t="s">
        <v>793</v>
      </c>
      <c r="J77" s="341"/>
    </row>
    <row r="78" customFormat="false" ht="11.25" hidden="false" customHeight="true" outlineLevel="0" collapsed="false">
      <c r="A78" s="14" t="s">
        <v>1016</v>
      </c>
      <c r="B78" s="326" t="s">
        <v>615</v>
      </c>
      <c r="C78" s="326" t="s">
        <v>971</v>
      </c>
      <c r="D78" s="326" t="s">
        <v>971</v>
      </c>
      <c r="E78" s="326" t="s">
        <v>972</v>
      </c>
      <c r="F78" s="326" t="s">
        <v>863</v>
      </c>
      <c r="G78" s="326" t="s">
        <v>974</v>
      </c>
      <c r="H78" s="326" t="s">
        <v>975</v>
      </c>
      <c r="J78" s="341"/>
    </row>
    <row r="79" customFormat="false" ht="11.25" hidden="false" customHeight="true" outlineLevel="0" collapsed="false">
      <c r="A79" s="14" t="s">
        <v>597</v>
      </c>
      <c r="B79" s="326" t="s">
        <v>698</v>
      </c>
      <c r="C79" s="326" t="s">
        <v>786</v>
      </c>
      <c r="D79" s="326" t="s">
        <v>861</v>
      </c>
      <c r="E79" s="326" t="s">
        <v>862</v>
      </c>
      <c r="F79" s="326" t="s">
        <v>304</v>
      </c>
      <c r="G79" s="326" t="s">
        <v>1017</v>
      </c>
      <c r="H79" s="326" t="s">
        <v>966</v>
      </c>
      <c r="J79" s="341"/>
    </row>
    <row r="80" customFormat="false" ht="11.25" hidden="false" customHeight="true" outlineLevel="0" collapsed="false">
      <c r="A80" s="14" t="s">
        <v>601</v>
      </c>
      <c r="B80" s="326" t="s">
        <v>701</v>
      </c>
      <c r="C80" s="326" t="s">
        <v>1018</v>
      </c>
      <c r="D80" s="326" t="s">
        <v>330</v>
      </c>
      <c r="E80" s="326" t="s">
        <v>975</v>
      </c>
      <c r="F80" s="326" t="s">
        <v>866</v>
      </c>
      <c r="G80" s="326" t="s">
        <v>1019</v>
      </c>
      <c r="H80" s="326" t="s">
        <v>997</v>
      </c>
      <c r="J80" s="341"/>
    </row>
    <row r="81" customFormat="false" ht="11.25" hidden="false" customHeight="true" outlineLevel="0" collapsed="false">
      <c r="A81" s="14" t="s">
        <v>605</v>
      </c>
      <c r="B81" s="326" t="s">
        <v>607</v>
      </c>
      <c r="C81" s="326" t="s">
        <v>784</v>
      </c>
      <c r="D81" s="326" t="s">
        <v>783</v>
      </c>
      <c r="E81" s="326" t="s">
        <v>901</v>
      </c>
      <c r="F81" s="326" t="s">
        <v>947</v>
      </c>
      <c r="G81" s="326" t="s">
        <v>1020</v>
      </c>
      <c r="H81" s="326" t="s">
        <v>1021</v>
      </c>
      <c r="J81" s="341"/>
    </row>
    <row r="82" customFormat="false" ht="11.25" hidden="false" customHeight="true" outlineLevel="0" collapsed="false">
      <c r="A82" s="14" t="s">
        <v>606</v>
      </c>
      <c r="B82" s="326" t="s">
        <v>655</v>
      </c>
      <c r="C82" s="326" t="s">
        <v>966</v>
      </c>
      <c r="D82" s="326" t="s">
        <v>871</v>
      </c>
      <c r="E82" s="326" t="s">
        <v>946</v>
      </c>
      <c r="F82" s="326" t="s">
        <v>1022</v>
      </c>
      <c r="G82" s="326" t="s">
        <v>1023</v>
      </c>
      <c r="H82" s="326" t="s">
        <v>1024</v>
      </c>
      <c r="J82" s="341"/>
    </row>
    <row r="83" customFormat="false" ht="11.25" hidden="false" customHeight="true" outlineLevel="0" collapsed="false">
      <c r="A83" s="14" t="s">
        <v>608</v>
      </c>
      <c r="B83" s="326" t="s">
        <v>703</v>
      </c>
      <c r="C83" s="326" t="s">
        <v>1025</v>
      </c>
      <c r="D83" s="326" t="s">
        <v>1011</v>
      </c>
      <c r="E83" s="326" t="s">
        <v>866</v>
      </c>
      <c r="F83" s="326" t="s">
        <v>935</v>
      </c>
      <c r="G83" s="326" t="s">
        <v>1026</v>
      </c>
      <c r="H83" s="326" t="s">
        <v>1027</v>
      </c>
      <c r="J83" s="341"/>
    </row>
    <row r="84" customFormat="false" ht="11.25" hidden="false" customHeight="true" outlineLevel="0" collapsed="false">
      <c r="A84" s="14" t="s">
        <v>611</v>
      </c>
      <c r="B84" s="326" t="s">
        <v>706</v>
      </c>
      <c r="C84" s="326" t="s">
        <v>1028</v>
      </c>
      <c r="D84" s="326" t="s">
        <v>891</v>
      </c>
      <c r="E84" s="326" t="s">
        <v>938</v>
      </c>
      <c r="F84" s="326" t="s">
        <v>890</v>
      </c>
      <c r="G84" s="326" t="s">
        <v>1029</v>
      </c>
      <c r="H84" s="326" t="s">
        <v>1030</v>
      </c>
      <c r="J84" s="341"/>
    </row>
    <row r="85" s="71" customFormat="true" ht="11.25" hidden="false" customHeight="true" outlineLevel="0" collapsed="false">
      <c r="A85" s="71" t="s">
        <v>614</v>
      </c>
      <c r="B85" s="354" t="s">
        <v>198</v>
      </c>
      <c r="C85" s="354" t="s">
        <v>198</v>
      </c>
      <c r="D85" s="354" t="s">
        <v>198</v>
      </c>
      <c r="E85" s="354" t="s">
        <v>198</v>
      </c>
      <c r="F85" s="354" t="s">
        <v>198</v>
      </c>
      <c r="G85" s="354" t="s">
        <v>198</v>
      </c>
      <c r="H85" s="354" t="s">
        <v>198</v>
      </c>
      <c r="J85" s="345"/>
    </row>
    <row r="86" s="71" customFormat="true" ht="11.25" hidden="false" customHeight="true" outlineLevel="0" collapsed="false">
      <c r="A86" s="71" t="s">
        <v>707</v>
      </c>
      <c r="B86" s="354" t="s">
        <v>594</v>
      </c>
      <c r="C86" s="354" t="s">
        <v>951</v>
      </c>
      <c r="D86" s="354" t="s">
        <v>865</v>
      </c>
      <c r="E86" s="354" t="s">
        <v>799</v>
      </c>
      <c r="F86" s="354" t="s">
        <v>726</v>
      </c>
      <c r="G86" s="354" t="s">
        <v>796</v>
      </c>
      <c r="H86" s="354" t="s">
        <v>1031</v>
      </c>
      <c r="J86" s="345"/>
    </row>
    <row r="87" s="71" customFormat="true" ht="11.25" hidden="false" customHeight="true" outlineLevel="0" collapsed="false">
      <c r="A87" s="71" t="s">
        <v>620</v>
      </c>
      <c r="B87" s="354" t="s">
        <v>535</v>
      </c>
      <c r="C87" s="354" t="s">
        <v>875</v>
      </c>
      <c r="D87" s="354" t="s">
        <v>945</v>
      </c>
      <c r="E87" s="354" t="s">
        <v>784</v>
      </c>
      <c r="F87" s="354" t="s">
        <v>871</v>
      </c>
      <c r="G87" s="354" t="s">
        <v>1032</v>
      </c>
      <c r="H87" s="354" t="s">
        <v>1033</v>
      </c>
      <c r="J87" s="345"/>
    </row>
    <row r="88" customFormat="false" ht="11.25" hidden="false" customHeight="true" outlineLevel="0" collapsed="false">
      <c r="A88" s="92" t="s">
        <v>624</v>
      </c>
      <c r="B88" s="355" t="s">
        <v>653</v>
      </c>
      <c r="C88" s="355" t="s">
        <v>1034</v>
      </c>
      <c r="D88" s="355" t="s">
        <v>861</v>
      </c>
      <c r="E88" s="355" t="s">
        <v>862</v>
      </c>
      <c r="F88" s="355" t="s">
        <v>304</v>
      </c>
      <c r="G88" s="355" t="s">
        <v>790</v>
      </c>
      <c r="H88" s="355" t="s">
        <v>863</v>
      </c>
      <c r="J88" s="341"/>
    </row>
    <row r="89" s="350" customFormat="true" ht="12" hidden="false" customHeight="true" outlineLevel="0" collapsed="false">
      <c r="A89" s="356" t="s">
        <v>628</v>
      </c>
      <c r="B89" s="357" t="s">
        <v>711</v>
      </c>
      <c r="C89" s="357" t="s">
        <v>1035</v>
      </c>
      <c r="D89" s="357" t="s">
        <v>1036</v>
      </c>
      <c r="E89" s="357" t="s">
        <v>1037</v>
      </c>
      <c r="F89" s="357" t="s">
        <v>1038</v>
      </c>
      <c r="G89" s="357" t="s">
        <v>1039</v>
      </c>
      <c r="H89" s="357" t="s">
        <v>1040</v>
      </c>
      <c r="J89" s="351"/>
    </row>
    <row r="90" customFormat="false" ht="11.25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J90" s="353"/>
    </row>
    <row r="91" customFormat="false" ht="12" hidden="false" customHeight="true" outlineLevel="0" collapsed="false">
      <c r="A91" s="71" t="s">
        <v>712</v>
      </c>
    </row>
  </sheetData>
  <mergeCells count="12">
    <mergeCell ref="A5:A6"/>
    <mergeCell ref="B5:B6"/>
    <mergeCell ref="E5:F5"/>
    <mergeCell ref="G5:G6"/>
    <mergeCell ref="H5:H6"/>
    <mergeCell ref="B8:F8"/>
    <mergeCell ref="A47:A48"/>
    <mergeCell ref="B47:B48"/>
    <mergeCell ref="E47:F47"/>
    <mergeCell ref="G47:G48"/>
    <mergeCell ref="H47:H48"/>
    <mergeCell ref="B50:F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23.99"/>
    <col collapsed="false" customWidth="true" hidden="false" outlineLevel="0" max="2" min="2" style="25" width="4.41"/>
    <col collapsed="false" customWidth="true" hidden="false" outlineLevel="0" max="3" min="3" style="25" width="4.7"/>
    <col collapsed="false" customWidth="true" hidden="false" outlineLevel="0" max="4" min="4" style="25" width="6.41"/>
    <col collapsed="false" customWidth="true" hidden="false" outlineLevel="0" max="5" min="5" style="25" width="4.99"/>
    <col collapsed="false" customWidth="true" hidden="false" outlineLevel="0" max="6" min="6" style="25" width="6.13"/>
    <col collapsed="false" customWidth="true" hidden="false" outlineLevel="0" max="7" min="7" style="25" width="6.28"/>
    <col collapsed="false" customWidth="true" hidden="false" outlineLevel="0" max="8" min="8" style="25" width="10.41"/>
    <col collapsed="false" customWidth="true" hidden="false" outlineLevel="0" max="9" min="9" style="25" width="13.41"/>
    <col collapsed="false" customWidth="true" hidden="false" outlineLevel="0" max="10" min="10" style="25" width="10.71"/>
    <col collapsed="false" customWidth="true" hidden="false" outlineLevel="0" max="11" min="11" style="358" width="11.56"/>
    <col collapsed="false" customWidth="false" hidden="false" outlineLevel="0" max="12" min="12" style="25" width="9.14"/>
    <col collapsed="false" customWidth="true" hidden="false" outlineLevel="0" max="13" min="13" style="25" width="10.85"/>
    <col collapsed="false" customWidth="false" hidden="false" outlineLevel="0" max="257" min="14" style="25" width="9.14"/>
  </cols>
  <sheetData>
    <row r="1" customFormat="false" ht="12.75" hidden="false" customHeight="true" outlineLevel="0" collapsed="false">
      <c r="A1" s="359" t="s">
        <v>1041</v>
      </c>
    </row>
    <row r="2" customFormat="false" ht="12.75" hidden="false" customHeight="true" outlineLevel="0" collapsed="false">
      <c r="A2" s="359" t="s">
        <v>1042</v>
      </c>
    </row>
    <row r="3" customFormat="false" ht="11.25" hidden="false" customHeight="true" outlineLevel="0" collapsed="false">
      <c r="A3" s="360"/>
      <c r="B3" s="48"/>
      <c r="C3" s="48"/>
      <c r="D3" s="48"/>
      <c r="E3" s="48"/>
      <c r="F3" s="48"/>
      <c r="G3" s="48"/>
      <c r="H3" s="48"/>
      <c r="I3" s="48"/>
      <c r="J3" s="48"/>
      <c r="K3" s="361"/>
    </row>
    <row r="4" s="303" customFormat="true" ht="11.25" hidden="false" customHeight="true" outlineLevel="0" collapsed="false">
      <c r="B4" s="362" t="s">
        <v>1043</v>
      </c>
      <c r="C4" s="362"/>
      <c r="D4" s="362"/>
      <c r="E4" s="363" t="s">
        <v>1044</v>
      </c>
      <c r="F4" s="363"/>
      <c r="G4" s="363"/>
      <c r="H4" s="363"/>
      <c r="I4" s="363"/>
      <c r="J4" s="363"/>
      <c r="K4" s="363"/>
    </row>
    <row r="5" s="303" customFormat="true" ht="11.25" hidden="false" customHeight="true" outlineLevel="0" collapsed="false">
      <c r="B5" s="259" t="s">
        <v>1045</v>
      </c>
      <c r="C5" s="259" t="s">
        <v>1046</v>
      </c>
      <c r="D5" s="259" t="s">
        <v>387</v>
      </c>
      <c r="E5" s="52"/>
      <c r="F5" s="52"/>
      <c r="G5" s="52"/>
      <c r="H5" s="52" t="s">
        <v>1047</v>
      </c>
      <c r="I5" s="52"/>
      <c r="J5" s="52"/>
      <c r="K5" s="364"/>
    </row>
    <row r="6" s="303" customFormat="true" ht="11.25" hidden="false" customHeight="true" outlineLevel="0" collapsed="false">
      <c r="A6" s="31" t="s">
        <v>1048</v>
      </c>
      <c r="B6" s="259"/>
      <c r="C6" s="259"/>
      <c r="D6" s="259"/>
      <c r="E6" s="259" t="s">
        <v>1045</v>
      </c>
      <c r="F6" s="259" t="s">
        <v>1046</v>
      </c>
      <c r="G6" s="259" t="s">
        <v>387</v>
      </c>
      <c r="H6" s="303" t="s">
        <v>1049</v>
      </c>
      <c r="I6" s="303" t="s">
        <v>1050</v>
      </c>
      <c r="J6" s="303" t="s">
        <v>1051</v>
      </c>
      <c r="K6" s="358" t="s">
        <v>1052</v>
      </c>
    </row>
    <row r="7" s="303" customFormat="true" ht="11.25" hidden="false" customHeight="true" outlineLevel="0" collapsed="false">
      <c r="A7" s="311" t="s">
        <v>1053</v>
      </c>
      <c r="B7" s="259"/>
      <c r="C7" s="259"/>
      <c r="D7" s="259"/>
      <c r="E7" s="259"/>
      <c r="F7" s="259"/>
      <c r="G7" s="259"/>
      <c r="H7" s="362" t="s">
        <v>1054</v>
      </c>
      <c r="I7" s="362" t="s">
        <v>1055</v>
      </c>
      <c r="J7" s="362" t="s">
        <v>1056</v>
      </c>
      <c r="K7" s="365" t="s">
        <v>1057</v>
      </c>
    </row>
    <row r="9" s="35" customFormat="true" ht="11.25" hidden="false" customHeight="true" outlineLevel="0" collapsed="false">
      <c r="A9" s="28" t="s">
        <v>1058</v>
      </c>
      <c r="B9" s="326" t="s">
        <v>598</v>
      </c>
      <c r="C9" s="326" t="s">
        <v>697</v>
      </c>
      <c r="D9" s="326" t="s">
        <v>599</v>
      </c>
      <c r="E9" s="326" t="s">
        <v>708</v>
      </c>
      <c r="F9" s="326" t="s">
        <v>1059</v>
      </c>
      <c r="G9" s="326" t="s">
        <v>622</v>
      </c>
      <c r="H9" s="326" t="s">
        <v>708</v>
      </c>
      <c r="I9" s="326" t="s">
        <v>599</v>
      </c>
      <c r="J9" s="326" t="s">
        <v>697</v>
      </c>
      <c r="K9" s="326" t="s">
        <v>1060</v>
      </c>
    </row>
    <row r="10" s="35" customFormat="true" ht="11.25" hidden="false" customHeight="true" outlineLevel="0" collapsed="false">
      <c r="A10" s="28" t="s">
        <v>1061</v>
      </c>
      <c r="B10" s="326" t="s">
        <v>615</v>
      </c>
      <c r="C10" s="326" t="s">
        <v>598</v>
      </c>
      <c r="D10" s="326" t="s">
        <v>697</v>
      </c>
      <c r="E10" s="326" t="s">
        <v>1062</v>
      </c>
      <c r="F10" s="326" t="s">
        <v>1059</v>
      </c>
      <c r="G10" s="326" t="s">
        <v>1063</v>
      </c>
      <c r="H10" s="326" t="s">
        <v>708</v>
      </c>
      <c r="I10" s="326" t="s">
        <v>599</v>
      </c>
      <c r="J10" s="326" t="s">
        <v>598</v>
      </c>
      <c r="K10" s="326" t="s">
        <v>1064</v>
      </c>
    </row>
    <row r="11" s="35" customFormat="true" ht="11.25" hidden="false" customHeight="true" outlineLevel="0" collapsed="false">
      <c r="A11" s="28" t="s">
        <v>1065</v>
      </c>
      <c r="B11" s="326" t="s">
        <v>615</v>
      </c>
      <c r="C11" s="326" t="s">
        <v>598</v>
      </c>
      <c r="D11" s="326" t="s">
        <v>697</v>
      </c>
      <c r="E11" s="326" t="s">
        <v>1059</v>
      </c>
      <c r="F11" s="326" t="s">
        <v>1062</v>
      </c>
      <c r="G11" s="326" t="s">
        <v>1063</v>
      </c>
      <c r="H11" s="326" t="s">
        <v>1059</v>
      </c>
      <c r="I11" s="326" t="s">
        <v>625</v>
      </c>
      <c r="J11" s="326" t="s">
        <v>598</v>
      </c>
      <c r="K11" s="326" t="s">
        <v>1066</v>
      </c>
    </row>
    <row r="12" s="35" customFormat="true" ht="11.25" hidden="false" customHeight="true" outlineLevel="0" collapsed="false">
      <c r="A12" s="28" t="s">
        <v>1067</v>
      </c>
      <c r="B12" s="326" t="s">
        <v>599</v>
      </c>
      <c r="C12" s="326" t="s">
        <v>697</v>
      </c>
      <c r="D12" s="326" t="s">
        <v>1059</v>
      </c>
      <c r="E12" s="326" t="s">
        <v>622</v>
      </c>
      <c r="F12" s="326" t="s">
        <v>626</v>
      </c>
      <c r="G12" s="326" t="s">
        <v>655</v>
      </c>
      <c r="H12" s="326" t="s">
        <v>622</v>
      </c>
      <c r="I12" s="326" t="s">
        <v>1062</v>
      </c>
      <c r="J12" s="326" t="s">
        <v>697</v>
      </c>
      <c r="K12" s="326" t="s">
        <v>1068</v>
      </c>
    </row>
    <row r="13" s="35" customFormat="true" ht="11.25" hidden="false" customHeight="true" outlineLevel="0" collapsed="false">
      <c r="A13" s="28" t="s">
        <v>1069</v>
      </c>
      <c r="B13" s="326" t="s">
        <v>599</v>
      </c>
      <c r="C13" s="326" t="s">
        <v>1062</v>
      </c>
      <c r="D13" s="326" t="s">
        <v>618</v>
      </c>
      <c r="E13" s="326" t="s">
        <v>1063</v>
      </c>
      <c r="F13" s="326" t="s">
        <v>1070</v>
      </c>
      <c r="G13" s="326" t="s">
        <v>1071</v>
      </c>
      <c r="H13" s="326" t="s">
        <v>550</v>
      </c>
      <c r="I13" s="326" t="s">
        <v>708</v>
      </c>
      <c r="J13" s="326" t="s">
        <v>598</v>
      </c>
      <c r="K13" s="326" t="s">
        <v>1072</v>
      </c>
    </row>
    <row r="14" s="35" customFormat="true" ht="11.25" hidden="false" customHeight="true" outlineLevel="0" collapsed="false">
      <c r="A14" s="28" t="s">
        <v>1073</v>
      </c>
      <c r="B14" s="326" t="s">
        <v>615</v>
      </c>
      <c r="C14" s="326" t="s">
        <v>615</v>
      </c>
      <c r="D14" s="326" t="s">
        <v>599</v>
      </c>
      <c r="E14" s="326" t="s">
        <v>1074</v>
      </c>
      <c r="F14" s="326" t="s">
        <v>591</v>
      </c>
      <c r="G14" s="326" t="s">
        <v>607</v>
      </c>
      <c r="H14" s="326" t="s">
        <v>602</v>
      </c>
      <c r="I14" s="326" t="s">
        <v>697</v>
      </c>
      <c r="J14" s="326" t="s">
        <v>599</v>
      </c>
      <c r="K14" s="326" t="s">
        <v>1075</v>
      </c>
    </row>
    <row r="15" s="35" customFormat="true" ht="11.25" hidden="false" customHeight="true" outlineLevel="0" collapsed="false">
      <c r="A15" s="28" t="s">
        <v>1076</v>
      </c>
      <c r="B15" s="326" t="s">
        <v>697</v>
      </c>
      <c r="C15" s="326" t="s">
        <v>599</v>
      </c>
      <c r="D15" s="326" t="s">
        <v>1059</v>
      </c>
      <c r="E15" s="326" t="s">
        <v>1074</v>
      </c>
      <c r="F15" s="326" t="s">
        <v>591</v>
      </c>
      <c r="G15" s="326" t="s">
        <v>607</v>
      </c>
      <c r="H15" s="326" t="s">
        <v>591</v>
      </c>
      <c r="I15" s="326" t="s">
        <v>618</v>
      </c>
      <c r="J15" s="326" t="s">
        <v>615</v>
      </c>
      <c r="K15" s="326" t="s">
        <v>1077</v>
      </c>
    </row>
    <row r="16" s="35" customFormat="true" ht="11.25" hidden="false" customHeight="true" outlineLevel="0" collapsed="false">
      <c r="A16" s="28" t="s">
        <v>1078</v>
      </c>
      <c r="B16" s="326" t="s">
        <v>1059</v>
      </c>
      <c r="C16" s="326" t="s">
        <v>625</v>
      </c>
      <c r="D16" s="326" t="s">
        <v>1074</v>
      </c>
      <c r="E16" s="326" t="s">
        <v>1063</v>
      </c>
      <c r="F16" s="326" t="s">
        <v>591</v>
      </c>
      <c r="G16" s="326" t="s">
        <v>633</v>
      </c>
      <c r="H16" s="326" t="s">
        <v>591</v>
      </c>
      <c r="I16" s="326" t="s">
        <v>708</v>
      </c>
      <c r="J16" s="326" t="s">
        <v>625</v>
      </c>
      <c r="K16" s="326" t="s">
        <v>1068</v>
      </c>
    </row>
    <row r="17" s="35" customFormat="true" ht="11.25" hidden="false" customHeight="true" outlineLevel="0" collapsed="false">
      <c r="A17" s="28" t="s">
        <v>1079</v>
      </c>
      <c r="B17" s="326" t="s">
        <v>615</v>
      </c>
      <c r="C17" s="326" t="s">
        <v>198</v>
      </c>
      <c r="D17" s="326" t="s">
        <v>615</v>
      </c>
      <c r="E17" s="326" t="s">
        <v>618</v>
      </c>
      <c r="F17" s="326" t="s">
        <v>1062</v>
      </c>
      <c r="G17" s="326" t="s">
        <v>549</v>
      </c>
      <c r="H17" s="326" t="s">
        <v>626</v>
      </c>
      <c r="I17" s="326" t="s">
        <v>625</v>
      </c>
      <c r="J17" s="326" t="s">
        <v>615</v>
      </c>
      <c r="K17" s="326" t="s">
        <v>1080</v>
      </c>
    </row>
    <row r="18" s="35" customFormat="true" ht="11.25" hidden="false" customHeight="true" outlineLevel="0" collapsed="false">
      <c r="A18" s="28" t="s">
        <v>1081</v>
      </c>
      <c r="B18" s="326" t="s">
        <v>1063</v>
      </c>
      <c r="C18" s="326" t="s">
        <v>708</v>
      </c>
      <c r="D18" s="326" t="s">
        <v>508</v>
      </c>
      <c r="E18" s="326" t="s">
        <v>1082</v>
      </c>
      <c r="F18" s="326" t="s">
        <v>627</v>
      </c>
      <c r="G18" s="326" t="s">
        <v>1083</v>
      </c>
      <c r="H18" s="326" t="s">
        <v>1071</v>
      </c>
      <c r="I18" s="326" t="s">
        <v>1084</v>
      </c>
      <c r="J18" s="326" t="s">
        <v>618</v>
      </c>
      <c r="K18" s="326" t="s">
        <v>1085</v>
      </c>
    </row>
    <row r="19" s="35" customFormat="true" ht="11.25" hidden="false" customHeight="true" outlineLevel="0" collapsed="false">
      <c r="A19" s="28" t="s">
        <v>1086</v>
      </c>
      <c r="B19" s="326" t="s">
        <v>599</v>
      </c>
      <c r="C19" s="326" t="s">
        <v>615</v>
      </c>
      <c r="D19" s="326" t="s">
        <v>1062</v>
      </c>
      <c r="E19" s="326" t="s">
        <v>626</v>
      </c>
      <c r="F19" s="326" t="s">
        <v>599</v>
      </c>
      <c r="G19" s="326" t="s">
        <v>1063</v>
      </c>
      <c r="H19" s="326" t="s">
        <v>1059</v>
      </c>
      <c r="I19" s="326" t="s">
        <v>625</v>
      </c>
      <c r="J19" s="326" t="s">
        <v>598</v>
      </c>
      <c r="K19" s="326" t="s">
        <v>1087</v>
      </c>
    </row>
    <row r="20" s="35" customFormat="true" ht="11.25" hidden="false" customHeight="true" outlineLevel="0" collapsed="false">
      <c r="A20" s="28" t="s">
        <v>1088</v>
      </c>
      <c r="B20" s="326" t="s">
        <v>599</v>
      </c>
      <c r="C20" s="326" t="s">
        <v>697</v>
      </c>
      <c r="D20" s="326" t="s">
        <v>1059</v>
      </c>
      <c r="E20" s="326" t="s">
        <v>591</v>
      </c>
      <c r="F20" s="326" t="s">
        <v>1059</v>
      </c>
      <c r="G20" s="326" t="s">
        <v>508</v>
      </c>
      <c r="H20" s="326" t="s">
        <v>549</v>
      </c>
      <c r="I20" s="326" t="s">
        <v>599</v>
      </c>
      <c r="J20" s="326" t="s">
        <v>598</v>
      </c>
      <c r="K20" s="326" t="s">
        <v>1089</v>
      </c>
    </row>
    <row r="21" s="62" customFormat="true" ht="12" hidden="false" customHeight="true" outlineLevel="0" collapsed="false">
      <c r="A21" s="366" t="s">
        <v>236</v>
      </c>
      <c r="B21" s="367" t="s">
        <v>1090</v>
      </c>
      <c r="C21" s="367" t="s">
        <v>590</v>
      </c>
      <c r="D21" s="367" t="s">
        <v>609</v>
      </c>
      <c r="E21" s="367" t="s">
        <v>1091</v>
      </c>
      <c r="F21" s="367" t="s">
        <v>1092</v>
      </c>
      <c r="G21" s="367" t="s">
        <v>1093</v>
      </c>
      <c r="H21" s="367" t="s">
        <v>1094</v>
      </c>
      <c r="I21" s="367" t="s">
        <v>594</v>
      </c>
      <c r="J21" s="367" t="s">
        <v>653</v>
      </c>
      <c r="K21" s="367" t="s">
        <v>1095</v>
      </c>
    </row>
    <row r="23" customFormat="false" ht="11.25" hidden="false" customHeight="true" outlineLevel="0" collapsed="false">
      <c r="A23" s="37" t="s">
        <v>712</v>
      </c>
    </row>
    <row r="24" customFormat="false" ht="11.25" hidden="false" customHeight="true" outlineLevel="0" collapsed="false">
      <c r="A24" s="25"/>
    </row>
  </sheetData>
  <mergeCells count="9">
    <mergeCell ref="B4:D4"/>
    <mergeCell ref="E4:K4"/>
    <mergeCell ref="B5:B7"/>
    <mergeCell ref="C5:C7"/>
    <mergeCell ref="D5:D7"/>
    <mergeCell ref="H5:J5"/>
    <mergeCell ref="E6:E7"/>
    <mergeCell ref="F6:F7"/>
    <mergeCell ref="G6:G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14.14"/>
    <col collapsed="false" customWidth="true" hidden="false" outlineLevel="0" max="2" min="2" style="14" width="7.7"/>
    <col collapsed="false" customWidth="true" hidden="false" outlineLevel="0" max="3" min="3" style="14" width="7.99"/>
    <col collapsed="false" customWidth="true" hidden="false" outlineLevel="0" max="4" min="4" style="14" width="7.85"/>
    <col collapsed="false" customWidth="true" hidden="false" outlineLevel="0" max="5" min="5" style="14" width="8.7"/>
    <col collapsed="false" customWidth="true" hidden="false" outlineLevel="0" max="6" min="6" style="14" width="0.85"/>
    <col collapsed="false" customWidth="true" hidden="false" outlineLevel="0" max="7" min="7" style="14" width="6.85"/>
    <col collapsed="false" customWidth="true" hidden="false" outlineLevel="0" max="8" min="8" style="14" width="6.99"/>
    <col collapsed="false" customWidth="true" hidden="false" outlineLevel="0" max="9" min="9" style="14" width="6.7"/>
    <col collapsed="false" customWidth="true" hidden="false" outlineLevel="0" max="10" min="10" style="14" width="6.99"/>
    <col collapsed="false" customWidth="true" hidden="false" outlineLevel="0" max="11" min="11" style="14" width="11.13"/>
    <col collapsed="false" customWidth="false" hidden="false" outlineLevel="0" max="257" min="12" style="14" width="9.14"/>
  </cols>
  <sheetData>
    <row r="1" s="79" customFormat="true" ht="12.75" hidden="false" customHeight="true" outlineLevel="0" collapsed="false">
      <c r="A1" s="275" t="s">
        <v>1096</v>
      </c>
      <c r="B1" s="368"/>
      <c r="C1" s="368"/>
      <c r="D1" s="368"/>
      <c r="E1" s="368"/>
      <c r="F1" s="368"/>
      <c r="G1" s="368"/>
      <c r="H1" s="368"/>
      <c r="I1" s="368"/>
      <c r="J1" s="368"/>
    </row>
    <row r="2" s="79" customFormat="true" ht="12.75" hidden="false" customHeight="true" outlineLevel="0" collapsed="false">
      <c r="A2" s="275" t="s">
        <v>1097</v>
      </c>
      <c r="B2" s="368"/>
      <c r="C2" s="368"/>
      <c r="D2" s="368"/>
    </row>
    <row r="3" customFormat="false" ht="9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</row>
    <row r="4" s="53" customFormat="true" ht="12" hidden="false" customHeight="true" outlineLevel="0" collapsed="false">
      <c r="A4" s="369" t="s">
        <v>1098</v>
      </c>
      <c r="B4" s="370" t="s">
        <v>1099</v>
      </c>
      <c r="C4" s="370" t="s">
        <v>1100</v>
      </c>
      <c r="D4" s="370" t="s">
        <v>1101</v>
      </c>
      <c r="E4" s="370" t="s">
        <v>1102</v>
      </c>
      <c r="F4" s="327"/>
      <c r="G4" s="371" t="s">
        <v>1103</v>
      </c>
      <c r="H4" s="371"/>
      <c r="I4" s="371"/>
      <c r="J4" s="371"/>
      <c r="K4" s="371"/>
    </row>
    <row r="5" s="53" customFormat="true" ht="12" hidden="false" customHeight="true" outlineLevel="0" collapsed="false">
      <c r="A5" s="369"/>
      <c r="B5" s="370"/>
      <c r="C5" s="370"/>
      <c r="D5" s="370"/>
      <c r="E5" s="370"/>
      <c r="F5" s="327"/>
      <c r="G5" s="372" t="s">
        <v>1104</v>
      </c>
      <c r="H5" s="372" t="s">
        <v>1105</v>
      </c>
      <c r="I5" s="372" t="s">
        <v>1106</v>
      </c>
      <c r="J5" s="372" t="s">
        <v>1107</v>
      </c>
      <c r="K5" s="372" t="s">
        <v>1108</v>
      </c>
    </row>
    <row r="6" s="53" customFormat="true" ht="12" hidden="false" customHeight="true" outlineLevel="0" collapsed="false">
      <c r="A6" s="369"/>
      <c r="B6" s="370"/>
      <c r="C6" s="370"/>
      <c r="D6" s="370"/>
      <c r="E6" s="370"/>
      <c r="F6" s="339"/>
      <c r="G6" s="372"/>
      <c r="H6" s="372"/>
      <c r="I6" s="372"/>
      <c r="J6" s="372"/>
      <c r="K6" s="372"/>
    </row>
    <row r="7" customFormat="false" ht="11.25" hidden="false" customHeight="true" outlineLevel="0" collapsed="false">
      <c r="B7" s="373"/>
      <c r="C7" s="373"/>
      <c r="D7" s="373"/>
      <c r="E7" s="373"/>
      <c r="F7" s="373"/>
      <c r="G7" s="373"/>
      <c r="H7" s="373"/>
      <c r="I7" s="373"/>
      <c r="J7" s="373"/>
    </row>
    <row r="8" customFormat="false" ht="11.25" hidden="false" customHeight="true" outlineLevel="0" collapsed="false">
      <c r="A8" s="374" t="s">
        <v>296</v>
      </c>
      <c r="B8" s="375" t="n">
        <v>727</v>
      </c>
      <c r="C8" s="375" t="n">
        <v>746</v>
      </c>
      <c r="D8" s="375" t="n">
        <v>1614</v>
      </c>
      <c r="E8" s="375" t="n">
        <v>705</v>
      </c>
      <c r="F8" s="375" t="n">
        <v>0</v>
      </c>
      <c r="G8" s="375" t="n">
        <v>141</v>
      </c>
      <c r="H8" s="375" t="n">
        <v>226</v>
      </c>
      <c r="I8" s="375" t="n">
        <v>276</v>
      </c>
      <c r="J8" s="375" t="n">
        <v>63</v>
      </c>
      <c r="K8" s="375" t="n">
        <v>13.2</v>
      </c>
    </row>
    <row r="9" customFormat="false" ht="11.25" hidden="false" customHeight="true" outlineLevel="0" collapsed="false">
      <c r="A9" s="374" t="s">
        <v>307</v>
      </c>
      <c r="B9" s="375" t="n">
        <v>731</v>
      </c>
      <c r="C9" s="375" t="n">
        <v>733</v>
      </c>
      <c r="D9" s="375" t="n">
        <v>1612</v>
      </c>
      <c r="E9" s="375" t="n">
        <v>700</v>
      </c>
      <c r="F9" s="375" t="n">
        <v>0</v>
      </c>
      <c r="G9" s="375" t="n">
        <v>127</v>
      </c>
      <c r="H9" s="375" t="n">
        <v>201</v>
      </c>
      <c r="I9" s="375" t="n">
        <v>294</v>
      </c>
      <c r="J9" s="375" t="n">
        <v>73</v>
      </c>
      <c r="K9" s="375" t="n">
        <v>13.9</v>
      </c>
    </row>
    <row r="10" customFormat="false" ht="11.25" hidden="false" customHeight="true" outlineLevel="0" collapsed="false">
      <c r="A10" s="374" t="s">
        <v>309</v>
      </c>
      <c r="B10" s="375" t="n">
        <v>699</v>
      </c>
      <c r="C10" s="375" t="n">
        <v>829</v>
      </c>
      <c r="D10" s="375" t="n">
        <v>1528</v>
      </c>
      <c r="E10" s="375" t="n">
        <v>677</v>
      </c>
      <c r="F10" s="375" t="n">
        <v>0</v>
      </c>
      <c r="G10" s="375" t="n">
        <v>152</v>
      </c>
      <c r="H10" s="375" t="n">
        <v>202</v>
      </c>
      <c r="I10" s="375" t="n">
        <v>275</v>
      </c>
      <c r="J10" s="375" t="n">
        <v>45</v>
      </c>
      <c r="K10" s="375" t="n">
        <v>12.7</v>
      </c>
    </row>
    <row r="11" customFormat="false" ht="11.25" hidden="false" customHeight="true" outlineLevel="0" collapsed="false">
      <c r="A11" s="374"/>
      <c r="B11" s="375"/>
      <c r="C11" s="375"/>
      <c r="D11" s="375"/>
      <c r="E11" s="375"/>
      <c r="F11" s="375"/>
      <c r="G11" s="375"/>
      <c r="H11" s="375"/>
      <c r="I11" s="375"/>
      <c r="J11" s="375"/>
      <c r="K11" s="375"/>
    </row>
    <row r="12" customFormat="false" ht="11.25" hidden="false" customHeight="true" outlineLevel="0" collapsed="false">
      <c r="B12" s="303" t="n">
        <v>2006</v>
      </c>
      <c r="C12" s="303"/>
      <c r="D12" s="303"/>
      <c r="E12" s="303"/>
      <c r="F12" s="303"/>
      <c r="G12" s="303"/>
      <c r="H12" s="303"/>
      <c r="I12" s="303"/>
      <c r="J12" s="303"/>
      <c r="K12" s="303"/>
    </row>
    <row r="13" customFormat="false" ht="11.25" hidden="false" customHeight="true" outlineLevel="0" collapsed="false">
      <c r="B13" s="373"/>
      <c r="C13" s="373"/>
      <c r="D13" s="373"/>
      <c r="E13" s="373"/>
      <c r="F13" s="373"/>
      <c r="G13" s="373"/>
      <c r="H13" s="373"/>
      <c r="I13" s="373"/>
      <c r="J13" s="373"/>
      <c r="K13" s="373"/>
    </row>
    <row r="14" s="234" customFormat="true" ht="12" hidden="false" customHeight="true" outlineLevel="0" collapsed="false">
      <c r="A14" s="376" t="s">
        <v>236</v>
      </c>
      <c r="B14" s="36" t="n">
        <v>719</v>
      </c>
      <c r="C14" s="36" t="n">
        <v>802</v>
      </c>
      <c r="D14" s="36" t="n">
        <v>1619</v>
      </c>
      <c r="E14" s="36" t="n">
        <v>700</v>
      </c>
      <c r="F14" s="36" t="n">
        <v>0</v>
      </c>
      <c r="G14" s="36" t="n">
        <v>122</v>
      </c>
      <c r="H14" s="36" t="n">
        <v>201</v>
      </c>
      <c r="I14" s="36" t="n">
        <v>312</v>
      </c>
      <c r="J14" s="36" t="n">
        <v>60</v>
      </c>
      <c r="K14" s="36" t="n">
        <v>13.8</v>
      </c>
    </row>
    <row r="15" s="234" customFormat="true" ht="12" hidden="false" customHeight="true" outlineLevel="0" collapsed="false">
      <c r="A15" s="377" t="s">
        <v>1109</v>
      </c>
      <c r="B15" s="378" t="n">
        <v>2347</v>
      </c>
      <c r="C15" s="378" t="n">
        <v>2369</v>
      </c>
      <c r="D15" s="378" t="n">
        <v>4891</v>
      </c>
      <c r="E15" s="378" t="n">
        <v>2285</v>
      </c>
      <c r="F15" s="378" t="n">
        <v>0</v>
      </c>
      <c r="G15" s="378" t="n">
        <v>390</v>
      </c>
      <c r="H15" s="378" t="n">
        <v>664</v>
      </c>
      <c r="I15" s="378" t="n">
        <v>1020</v>
      </c>
      <c r="J15" s="378" t="n">
        <v>185</v>
      </c>
      <c r="K15" s="378" t="n">
        <v>13.9</v>
      </c>
    </row>
    <row r="16" s="234" customFormat="true" ht="12" hidden="false" customHeight="true" outlineLevel="0" collapsed="false">
      <c r="A16" s="379" t="s">
        <v>371</v>
      </c>
      <c r="B16" s="290" t="n">
        <v>11507</v>
      </c>
      <c r="C16" s="290" t="n">
        <v>11572</v>
      </c>
      <c r="D16" s="290" t="n">
        <v>26647</v>
      </c>
      <c r="E16" s="290" t="n">
        <v>11263</v>
      </c>
      <c r="F16" s="290" t="n">
        <v>0</v>
      </c>
      <c r="G16" s="290" t="n">
        <v>2073</v>
      </c>
      <c r="H16" s="290" t="n">
        <v>3458</v>
      </c>
      <c r="I16" s="290" t="n">
        <v>4754</v>
      </c>
      <c r="J16" s="290" t="n">
        <v>842</v>
      </c>
      <c r="K16" s="290" t="n">
        <v>13.4</v>
      </c>
    </row>
    <row r="17" customFormat="false" ht="11.25" hidden="false" customHeight="true" outlineLevel="0" collapsed="false">
      <c r="A17" s="380"/>
      <c r="B17" s="381"/>
      <c r="C17" s="381"/>
      <c r="D17" s="381"/>
      <c r="E17" s="381"/>
      <c r="F17" s="381"/>
      <c r="G17" s="381"/>
      <c r="H17" s="381"/>
      <c r="I17" s="381"/>
      <c r="J17" s="381"/>
      <c r="K17" s="25"/>
    </row>
    <row r="18" s="71" customFormat="true" ht="11.25" hidden="false" customHeight="true" outlineLevel="0" collapsed="false">
      <c r="A18" s="382" t="s">
        <v>1110</v>
      </c>
      <c r="B18" s="382"/>
      <c r="C18" s="382"/>
      <c r="D18" s="382"/>
      <c r="E18" s="382"/>
      <c r="F18" s="382"/>
      <c r="G18" s="382"/>
      <c r="H18" s="382"/>
      <c r="I18" s="343"/>
      <c r="J18" s="343"/>
    </row>
    <row r="19" customFormat="false" ht="11.25" hidden="false" customHeight="true" outlineLevel="0" collapsed="false">
      <c r="A19" s="383" t="s">
        <v>1111</v>
      </c>
      <c r="B19" s="384"/>
      <c r="C19" s="384"/>
      <c r="D19" s="384"/>
    </row>
    <row r="20" customFormat="false" ht="11.25" hidden="false" customHeight="true" outlineLevel="0" collapsed="false">
      <c r="A20" s="14" t="s">
        <v>1112</v>
      </c>
    </row>
  </sheetData>
  <mergeCells count="12">
    <mergeCell ref="A4:A6"/>
    <mergeCell ref="B4:B6"/>
    <mergeCell ref="C4:C6"/>
    <mergeCell ref="D4:D6"/>
    <mergeCell ref="E4:E6"/>
    <mergeCell ref="G4:K4"/>
    <mergeCell ref="G5:G6"/>
    <mergeCell ref="H5:H6"/>
    <mergeCell ref="I5:I6"/>
    <mergeCell ref="J5:J6"/>
    <mergeCell ref="K5:K6"/>
    <mergeCell ref="B12:K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4" width="16.56"/>
    <col collapsed="false" customWidth="true" hidden="false" outlineLevel="0" max="6" min="2" style="14" width="12.7"/>
    <col collapsed="false" customWidth="false" hidden="false" outlineLevel="0" max="257" min="7" style="14" width="8.85"/>
  </cols>
  <sheetData>
    <row r="1" s="79" customFormat="true" ht="12.75" hidden="false" customHeight="true" outlineLevel="0" collapsed="false">
      <c r="A1" s="385" t="s">
        <v>1113</v>
      </c>
      <c r="B1" s="386"/>
      <c r="C1" s="386"/>
      <c r="D1" s="386"/>
      <c r="E1" s="386"/>
    </row>
    <row r="2" s="79" customFormat="true" ht="12.75" hidden="false" customHeight="true" outlineLevel="0" collapsed="false">
      <c r="A2" s="385" t="s">
        <v>1114</v>
      </c>
      <c r="B2" s="386"/>
      <c r="C2" s="386"/>
      <c r="D2" s="386"/>
      <c r="E2" s="386"/>
    </row>
    <row r="3" customFormat="false" ht="11.25" hidden="false" customHeight="true" outlineLevel="0" collapsed="false">
      <c r="A3" s="92"/>
      <c r="B3" s="92"/>
      <c r="C3" s="25"/>
      <c r="D3" s="25"/>
      <c r="E3" s="25"/>
    </row>
    <row r="4" customFormat="false" ht="12" hidden="false" customHeight="true" outlineLevel="0" collapsed="false">
      <c r="A4" s="387" t="s">
        <v>1115</v>
      </c>
      <c r="B4" s="372" t="s">
        <v>1116</v>
      </c>
      <c r="C4" s="388" t="s">
        <v>1117</v>
      </c>
      <c r="D4" s="388"/>
      <c r="E4" s="388"/>
      <c r="F4" s="388"/>
    </row>
    <row r="5" customFormat="false" ht="12" hidden="false" customHeight="true" outlineLevel="0" collapsed="false">
      <c r="A5" s="387"/>
      <c r="B5" s="372"/>
      <c r="C5" s="237" t="s">
        <v>1118</v>
      </c>
      <c r="D5" s="370" t="s">
        <v>1119</v>
      </c>
      <c r="E5" s="370" t="s">
        <v>1120</v>
      </c>
      <c r="F5" s="370" t="s">
        <v>1121</v>
      </c>
    </row>
    <row r="6" customFormat="false" ht="11.25" hidden="false" customHeight="true" outlineLevel="0" collapsed="false">
      <c r="A6" s="342" t="n">
        <v>2002</v>
      </c>
      <c r="B6" s="375" t="n">
        <f aca="false">SUM(C6:F6)</f>
        <v>3015</v>
      </c>
      <c r="C6" s="375" t="n">
        <v>93</v>
      </c>
      <c r="D6" s="375" t="n">
        <v>1745</v>
      </c>
      <c r="E6" s="375" t="n">
        <v>928</v>
      </c>
      <c r="F6" s="375" t="n">
        <v>249</v>
      </c>
    </row>
    <row r="7" customFormat="false" ht="11.25" hidden="false" customHeight="true" outlineLevel="0" collapsed="false">
      <c r="A7" s="342" t="n">
        <v>2003</v>
      </c>
      <c r="B7" s="375" t="n">
        <v>3009</v>
      </c>
      <c r="C7" s="375" t="n">
        <v>94</v>
      </c>
      <c r="D7" s="375" t="n">
        <v>1698</v>
      </c>
      <c r="E7" s="375" t="n">
        <v>933</v>
      </c>
      <c r="F7" s="375" t="n">
        <v>284</v>
      </c>
    </row>
    <row r="8" customFormat="false" ht="11.25" hidden="false" customHeight="true" outlineLevel="0" collapsed="false">
      <c r="A8" s="342" t="n">
        <v>2005</v>
      </c>
      <c r="B8" s="375" t="n">
        <v>3070</v>
      </c>
      <c r="C8" s="375" t="n">
        <v>80</v>
      </c>
      <c r="D8" s="375" t="n">
        <v>1652</v>
      </c>
      <c r="E8" s="375" t="n">
        <v>1066</v>
      </c>
      <c r="F8" s="375" t="n">
        <v>272</v>
      </c>
    </row>
    <row r="9" customFormat="false" ht="11.25" hidden="false" customHeight="true" outlineLevel="0" collapsed="false">
      <c r="B9" s="373"/>
      <c r="C9" s="373"/>
      <c r="D9" s="373"/>
      <c r="E9" s="373"/>
      <c r="F9" s="373"/>
    </row>
    <row r="10" customFormat="false" ht="11.25" hidden="false" customHeight="true" outlineLevel="0" collapsed="false">
      <c r="B10" s="303" t="n">
        <v>2006</v>
      </c>
      <c r="C10" s="303"/>
      <c r="D10" s="303"/>
      <c r="E10" s="303"/>
      <c r="F10" s="303"/>
    </row>
    <row r="11" customFormat="false" ht="11.25" hidden="false" customHeight="true" outlineLevel="0" collapsed="false">
      <c r="B11" s="373"/>
      <c r="C11" s="373"/>
      <c r="D11" s="373"/>
      <c r="E11" s="373"/>
      <c r="F11" s="373"/>
    </row>
    <row r="12" s="350" customFormat="true" ht="12" hidden="false" customHeight="true" outlineLevel="0" collapsed="false">
      <c r="A12" s="376" t="s">
        <v>236</v>
      </c>
      <c r="B12" s="36" t="n">
        <v>3061</v>
      </c>
      <c r="C12" s="36" t="n">
        <v>84</v>
      </c>
      <c r="D12" s="36" t="n">
        <v>1636</v>
      </c>
      <c r="E12" s="36" t="n">
        <v>1021</v>
      </c>
      <c r="F12" s="36" t="n">
        <v>319</v>
      </c>
    </row>
    <row r="13" s="234" customFormat="true" ht="12" hidden="false" customHeight="true" outlineLevel="0" collapsed="false">
      <c r="A13" s="377" t="s">
        <v>1109</v>
      </c>
      <c r="B13" s="378" t="n">
        <v>9432</v>
      </c>
      <c r="C13" s="378" t="n">
        <v>232</v>
      </c>
      <c r="D13" s="378" t="n">
        <v>5002</v>
      </c>
      <c r="E13" s="378" t="n">
        <v>3246</v>
      </c>
      <c r="F13" s="378" t="n">
        <v>952</v>
      </c>
    </row>
    <row r="14" s="234" customFormat="true" ht="12" hidden="false" customHeight="true" outlineLevel="0" collapsed="false">
      <c r="A14" s="379" t="s">
        <v>371</v>
      </c>
      <c r="B14" s="290" t="n">
        <v>48271</v>
      </c>
      <c r="C14" s="290" t="n">
        <v>1363</v>
      </c>
      <c r="D14" s="290" t="n">
        <v>25117</v>
      </c>
      <c r="E14" s="290" t="n">
        <v>16876</v>
      </c>
      <c r="F14" s="290" t="n">
        <v>4915</v>
      </c>
    </row>
    <row r="15" customFormat="false" ht="11.25" hidden="false" customHeight="true" outlineLevel="0" collapsed="false">
      <c r="A15" s="25"/>
      <c r="B15" s="25"/>
      <c r="C15" s="25"/>
      <c r="D15" s="25"/>
      <c r="E15" s="25"/>
      <c r="F15" s="25"/>
    </row>
    <row r="16" s="71" customFormat="true" ht="11.25" hidden="false" customHeight="true" outlineLevel="0" collapsed="false">
      <c r="A16" s="382" t="s">
        <v>1110</v>
      </c>
      <c r="B16" s="37"/>
      <c r="C16" s="37"/>
      <c r="D16" s="37"/>
      <c r="E16" s="37"/>
      <c r="F16" s="37"/>
    </row>
    <row r="17" customFormat="false" ht="11.25" hidden="false" customHeight="true" outlineLevel="0" collapsed="false">
      <c r="A17" s="383" t="s">
        <v>1122</v>
      </c>
    </row>
    <row r="18" customFormat="false" ht="11.25" hidden="false" customHeight="true" outlineLevel="0" collapsed="false">
      <c r="A18" s="14" t="s">
        <v>1123</v>
      </c>
    </row>
  </sheetData>
  <mergeCells count="4">
    <mergeCell ref="A4:A5"/>
    <mergeCell ref="B4:B5"/>
    <mergeCell ref="C4:F4"/>
    <mergeCell ref="B10:F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9" width="12.85"/>
    <col collapsed="false" customWidth="true" hidden="false" outlineLevel="0" max="2" min="2" style="389" width="8.14"/>
    <col collapsed="false" customWidth="true" hidden="false" outlineLevel="0" max="3" min="3" style="389" width="8.56"/>
    <col collapsed="false" customWidth="true" hidden="false" outlineLevel="0" max="4" min="4" style="389" width="9.7"/>
    <col collapsed="false" customWidth="true" hidden="false" outlineLevel="0" max="5" min="5" style="389" width="8.14"/>
    <col collapsed="false" customWidth="true" hidden="false" outlineLevel="0" max="6" min="6" style="389" width="7.28"/>
    <col collapsed="false" customWidth="true" hidden="false" outlineLevel="0" max="7" min="7" style="389" width="6.28"/>
    <col collapsed="false" customWidth="true" hidden="false" outlineLevel="0" max="8" min="8" style="389" width="8.28"/>
    <col collapsed="false" customWidth="true" hidden="false" outlineLevel="0" max="9" min="9" style="389" width="7.7"/>
    <col collapsed="false" customWidth="true" hidden="false" outlineLevel="0" max="10" min="10" style="389" width="7.14"/>
    <col collapsed="false" customWidth="true" hidden="false" outlineLevel="0" max="11" min="11" style="389" width="6.56"/>
    <col collapsed="false" customWidth="true" hidden="false" outlineLevel="0" max="13" min="12" style="389" width="7.85"/>
    <col collapsed="false" customWidth="true" hidden="false" outlineLevel="0" max="14" min="14" style="389" width="10.41"/>
    <col collapsed="false" customWidth="true" hidden="false" outlineLevel="0" max="15" min="15" style="389" width="11.56"/>
    <col collapsed="false" customWidth="false" hidden="false" outlineLevel="0" max="257" min="16" style="389" width="9.14"/>
  </cols>
  <sheetData>
    <row r="1" customFormat="false" ht="12.75" hidden="false" customHeight="true" outlineLevel="0" collapsed="false">
      <c r="A1" s="275" t="s">
        <v>1124</v>
      </c>
      <c r="B1" s="390"/>
      <c r="C1" s="390"/>
      <c r="D1" s="391"/>
      <c r="E1" s="391"/>
      <c r="F1" s="391"/>
      <c r="G1" s="391"/>
      <c r="H1" s="391"/>
      <c r="I1" s="391"/>
      <c r="J1" s="391"/>
      <c r="K1" s="391"/>
      <c r="L1" s="391"/>
      <c r="M1" s="391"/>
    </row>
    <row r="2" customFormat="false" ht="12.75" hidden="false" customHeight="true" outlineLevel="0" collapsed="false">
      <c r="A2" s="275" t="s">
        <v>1125</v>
      </c>
      <c r="B2" s="390"/>
      <c r="C2" s="390"/>
      <c r="D2" s="391"/>
      <c r="E2" s="391"/>
      <c r="F2" s="391"/>
      <c r="G2" s="391"/>
      <c r="H2" s="391"/>
      <c r="I2" s="391"/>
      <c r="J2" s="391"/>
      <c r="K2" s="391"/>
      <c r="L2" s="391"/>
      <c r="M2" s="391"/>
    </row>
    <row r="3" customFormat="false" ht="11.25" hidden="false" customHeight="true" outlineLevel="0" collapsed="false">
      <c r="A3" s="392" t="s">
        <v>1126</v>
      </c>
      <c r="B3" s="390"/>
      <c r="C3" s="390"/>
      <c r="D3" s="391"/>
      <c r="E3" s="391"/>
      <c r="F3" s="391"/>
      <c r="G3" s="391"/>
      <c r="H3" s="391"/>
      <c r="I3" s="391"/>
      <c r="J3" s="391"/>
      <c r="K3" s="391"/>
      <c r="L3" s="391"/>
      <c r="M3" s="391"/>
    </row>
    <row r="4" customFormat="false" ht="11.25" hidden="false" customHeight="true" outlineLevel="0" collapsed="false">
      <c r="A4" s="393"/>
      <c r="B4" s="393"/>
      <c r="C4" s="394"/>
      <c r="D4" s="394"/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394"/>
    </row>
    <row r="5" customFormat="false" ht="11.25" hidden="false" customHeight="true" outlineLevel="0" collapsed="false">
      <c r="A5" s="395" t="s">
        <v>1127</v>
      </c>
      <c r="B5" s="396" t="s">
        <v>1128</v>
      </c>
      <c r="C5" s="396" t="s">
        <v>1129</v>
      </c>
      <c r="D5" s="396" t="s">
        <v>1130</v>
      </c>
      <c r="E5" s="396" t="s">
        <v>1131</v>
      </c>
      <c r="F5" s="396" t="s">
        <v>1132</v>
      </c>
      <c r="G5" s="396" t="s">
        <v>1133</v>
      </c>
      <c r="H5" s="396" t="s">
        <v>1134</v>
      </c>
      <c r="I5" s="396" t="s">
        <v>1135</v>
      </c>
      <c r="J5" s="396" t="s">
        <v>1136</v>
      </c>
      <c r="K5" s="396" t="s">
        <v>1137</v>
      </c>
      <c r="L5" s="396" t="s">
        <v>1138</v>
      </c>
      <c r="M5" s="396" t="s">
        <v>1139</v>
      </c>
      <c r="N5" s="396" t="s">
        <v>1140</v>
      </c>
      <c r="O5" s="397" t="s">
        <v>1141</v>
      </c>
    </row>
    <row r="6" customFormat="false" ht="11.25" hidden="false" customHeight="true" outlineLevel="0" collapsed="false">
      <c r="A6" s="395"/>
      <c r="B6" s="396"/>
      <c r="C6" s="396"/>
      <c r="D6" s="396"/>
      <c r="E6" s="396"/>
      <c r="F6" s="396"/>
      <c r="G6" s="396"/>
      <c r="H6" s="396"/>
      <c r="I6" s="396"/>
      <c r="J6" s="396"/>
      <c r="K6" s="396"/>
      <c r="L6" s="396"/>
      <c r="M6" s="396"/>
      <c r="N6" s="396"/>
      <c r="O6" s="397"/>
    </row>
    <row r="7" customFormat="false" ht="11.25" hidden="false" customHeight="true" outlineLevel="0" collapsed="false">
      <c r="A7" s="395"/>
      <c r="B7" s="396"/>
      <c r="C7" s="396"/>
      <c r="D7" s="396"/>
      <c r="E7" s="396"/>
      <c r="F7" s="396"/>
      <c r="G7" s="396"/>
      <c r="H7" s="396"/>
      <c r="I7" s="396"/>
      <c r="J7" s="396"/>
      <c r="K7" s="396"/>
      <c r="L7" s="396"/>
      <c r="M7" s="396"/>
      <c r="N7" s="396"/>
      <c r="O7" s="397"/>
    </row>
    <row r="8" customFormat="false" ht="12" hidden="false" customHeight="true" outlineLevel="0" collapsed="false">
      <c r="A8" s="395"/>
      <c r="B8" s="396"/>
      <c r="C8" s="396"/>
      <c r="D8" s="396"/>
      <c r="E8" s="396"/>
      <c r="F8" s="396"/>
      <c r="G8" s="396"/>
      <c r="H8" s="396"/>
      <c r="I8" s="396"/>
      <c r="J8" s="396"/>
      <c r="K8" s="396"/>
      <c r="L8" s="396"/>
      <c r="M8" s="396"/>
      <c r="N8" s="396"/>
      <c r="O8" s="397"/>
    </row>
    <row r="9" customFormat="false" ht="11.25" hidden="false" customHeight="true" outlineLevel="0" collapsed="false">
      <c r="A9" s="398"/>
      <c r="B9" s="399"/>
      <c r="C9" s="399"/>
      <c r="D9" s="399"/>
      <c r="E9" s="399"/>
      <c r="F9" s="399"/>
      <c r="G9" s="399"/>
      <c r="H9" s="399"/>
      <c r="I9" s="399"/>
      <c r="J9" s="399"/>
      <c r="K9" s="399"/>
      <c r="L9" s="399"/>
      <c r="M9" s="399"/>
      <c r="N9" s="399"/>
      <c r="O9" s="400"/>
    </row>
    <row r="10" customFormat="false" ht="11.25" hidden="false" customHeight="true" outlineLevel="0" collapsed="false">
      <c r="A10" s="401" t="s">
        <v>296</v>
      </c>
      <c r="B10" s="402" t="n">
        <v>2616</v>
      </c>
      <c r="C10" s="402" t="n">
        <v>1342</v>
      </c>
      <c r="D10" s="402" t="n">
        <v>694</v>
      </c>
      <c r="E10" s="402" t="n">
        <v>645</v>
      </c>
      <c r="F10" s="402" t="n">
        <v>144</v>
      </c>
      <c r="G10" s="402" t="n">
        <v>400</v>
      </c>
      <c r="H10" s="402" t="n">
        <v>217</v>
      </c>
      <c r="I10" s="402" t="n">
        <v>732</v>
      </c>
      <c r="J10" s="402" t="n">
        <v>286</v>
      </c>
      <c r="K10" s="402" t="n">
        <v>152</v>
      </c>
      <c r="L10" s="402" t="n">
        <v>313</v>
      </c>
      <c r="M10" s="402" t="n">
        <v>131</v>
      </c>
      <c r="N10" s="402" t="n">
        <v>89</v>
      </c>
      <c r="O10" s="402" t="n">
        <v>1362</v>
      </c>
    </row>
    <row r="11" customFormat="false" ht="11.25" hidden="false" customHeight="true" outlineLevel="0" collapsed="false">
      <c r="A11" s="401" t="s">
        <v>307</v>
      </c>
      <c r="B11" s="402" t="n">
        <v>2694</v>
      </c>
      <c r="C11" s="402" t="n">
        <v>1346</v>
      </c>
      <c r="D11" s="402" t="n">
        <v>685</v>
      </c>
      <c r="E11" s="402" t="n">
        <v>676</v>
      </c>
      <c r="F11" s="402" t="n">
        <v>133</v>
      </c>
      <c r="G11" s="402" t="n">
        <v>432</v>
      </c>
      <c r="H11" s="402" t="n">
        <v>221</v>
      </c>
      <c r="I11" s="402" t="n">
        <v>640</v>
      </c>
      <c r="J11" s="402" t="n">
        <v>267</v>
      </c>
      <c r="K11" s="402" t="n">
        <v>149</v>
      </c>
      <c r="L11" s="402" t="n">
        <v>296</v>
      </c>
      <c r="M11" s="402" t="n">
        <v>160</v>
      </c>
      <c r="N11" s="402" t="n">
        <v>96</v>
      </c>
      <c r="O11" s="402" t="n">
        <v>1287</v>
      </c>
    </row>
    <row r="12" customFormat="false" ht="11.25" hidden="false" customHeight="true" outlineLevel="0" collapsed="false">
      <c r="A12" s="401" t="s">
        <v>309</v>
      </c>
      <c r="B12" s="402" t="n">
        <v>2576</v>
      </c>
      <c r="C12" s="402" t="n">
        <v>1324</v>
      </c>
      <c r="D12" s="402" t="n">
        <v>713</v>
      </c>
      <c r="E12" s="402" t="n">
        <v>615</v>
      </c>
      <c r="F12" s="402" t="n">
        <v>147</v>
      </c>
      <c r="G12" s="402" t="n">
        <v>451</v>
      </c>
      <c r="H12" s="402" t="n">
        <v>219</v>
      </c>
      <c r="I12" s="402" t="n">
        <v>719</v>
      </c>
      <c r="J12" s="402" t="n">
        <v>247</v>
      </c>
      <c r="K12" s="402" t="n">
        <v>129</v>
      </c>
      <c r="L12" s="402" t="n">
        <v>337</v>
      </c>
      <c r="M12" s="402" t="n">
        <v>111</v>
      </c>
      <c r="N12" s="402" t="n">
        <v>102</v>
      </c>
      <c r="O12" s="402" t="n">
        <v>1456</v>
      </c>
    </row>
    <row r="13" customFormat="false" ht="11.25" hidden="false" customHeight="true" outlineLevel="0" collapsed="false">
      <c r="A13" s="401"/>
      <c r="B13" s="403"/>
      <c r="C13" s="403"/>
      <c r="D13" s="403"/>
      <c r="E13" s="403"/>
      <c r="F13" s="403"/>
      <c r="G13" s="403"/>
      <c r="H13" s="403"/>
      <c r="I13" s="403"/>
      <c r="J13" s="403"/>
      <c r="K13" s="403"/>
      <c r="L13" s="403"/>
      <c r="M13" s="403"/>
      <c r="N13" s="403"/>
    </row>
    <row r="14" customFormat="false" ht="12" hidden="false" customHeight="true" outlineLevel="0" collapsed="false">
      <c r="A14" s="401"/>
      <c r="B14" s="404" t="n">
        <v>2006</v>
      </c>
      <c r="C14" s="404"/>
      <c r="D14" s="404"/>
      <c r="E14" s="404"/>
      <c r="F14" s="404"/>
      <c r="G14" s="404"/>
      <c r="H14" s="404"/>
      <c r="I14" s="404"/>
      <c r="J14" s="404"/>
      <c r="K14" s="404"/>
      <c r="L14" s="404"/>
      <c r="M14" s="404"/>
      <c r="N14" s="404"/>
      <c r="O14" s="404"/>
    </row>
    <row r="15" customFormat="false" ht="12" hidden="false" customHeight="true" outlineLevel="0" collapsed="false">
      <c r="A15" s="401"/>
      <c r="B15" s="405"/>
      <c r="C15" s="405"/>
      <c r="D15" s="405"/>
      <c r="E15" s="405"/>
      <c r="F15" s="405"/>
      <c r="G15" s="405"/>
      <c r="H15" s="405"/>
      <c r="I15" s="405"/>
      <c r="J15" s="405"/>
      <c r="K15" s="405"/>
      <c r="L15" s="405"/>
      <c r="M15" s="405"/>
      <c r="N15" s="405"/>
      <c r="O15" s="405"/>
    </row>
    <row r="16" s="79" customFormat="true" ht="12" hidden="false" customHeight="true" outlineLevel="0" collapsed="false">
      <c r="A16" s="368" t="s">
        <v>236</v>
      </c>
      <c r="B16" s="406" t="n">
        <v>2592</v>
      </c>
      <c r="C16" s="406" t="n">
        <v>1349</v>
      </c>
      <c r="D16" s="406" t="n">
        <v>719</v>
      </c>
      <c r="E16" s="406" t="n">
        <v>592</v>
      </c>
      <c r="F16" s="406" t="n">
        <v>157</v>
      </c>
      <c r="G16" s="406" t="n">
        <v>496</v>
      </c>
      <c r="H16" s="406" t="n">
        <v>219</v>
      </c>
      <c r="I16" s="406" t="n">
        <v>688</v>
      </c>
      <c r="J16" s="406" t="n">
        <v>265</v>
      </c>
      <c r="K16" s="406" t="n">
        <v>154</v>
      </c>
      <c r="L16" s="406" t="n">
        <v>327</v>
      </c>
      <c r="M16" s="406" t="n">
        <v>143</v>
      </c>
      <c r="N16" s="406" t="n">
        <v>78</v>
      </c>
      <c r="O16" s="406" t="n">
        <v>1466</v>
      </c>
      <c r="P16" s="407"/>
    </row>
    <row r="17" customFormat="false" ht="12" hidden="false" customHeight="true" outlineLevel="0" collapsed="false">
      <c r="A17" s="408" t="s">
        <v>1109</v>
      </c>
      <c r="B17" s="402" t="n">
        <v>8060</v>
      </c>
      <c r="C17" s="402" t="n">
        <v>4508</v>
      </c>
      <c r="D17" s="402" t="n">
        <v>2450</v>
      </c>
      <c r="E17" s="402" t="n">
        <v>2034</v>
      </c>
      <c r="F17" s="402" t="n">
        <v>502</v>
      </c>
      <c r="G17" s="402" t="n">
        <v>1710</v>
      </c>
      <c r="H17" s="402" t="n">
        <v>791</v>
      </c>
      <c r="I17" s="402" t="n">
        <v>2233</v>
      </c>
      <c r="J17" s="402" t="n">
        <v>937</v>
      </c>
      <c r="K17" s="402" t="n">
        <v>484</v>
      </c>
      <c r="L17" s="402" t="n">
        <v>1131</v>
      </c>
      <c r="M17" s="402" t="n">
        <v>526</v>
      </c>
      <c r="N17" s="402" t="n">
        <v>362</v>
      </c>
      <c r="O17" s="402" t="n">
        <v>4701</v>
      </c>
    </row>
    <row r="18" s="14" customFormat="true" ht="12" hidden="false" customHeight="true" outlineLevel="0" collapsed="false">
      <c r="A18" s="409" t="s">
        <v>371</v>
      </c>
      <c r="B18" s="290" t="n">
        <v>42657</v>
      </c>
      <c r="C18" s="290" t="n">
        <v>21369</v>
      </c>
      <c r="D18" s="290" t="n">
        <v>11427</v>
      </c>
      <c r="E18" s="290" t="n">
        <v>9731</v>
      </c>
      <c r="F18" s="290" t="n">
        <v>2605</v>
      </c>
      <c r="G18" s="290" t="n">
        <v>8309</v>
      </c>
      <c r="H18" s="290" t="n">
        <v>3713</v>
      </c>
      <c r="I18" s="290" t="n">
        <v>10669</v>
      </c>
      <c r="J18" s="290" t="n">
        <v>4213</v>
      </c>
      <c r="K18" s="290" t="n">
        <v>2259</v>
      </c>
      <c r="L18" s="290" t="n">
        <v>5096</v>
      </c>
      <c r="M18" s="290" t="n">
        <v>2383</v>
      </c>
      <c r="N18" s="290" t="n">
        <v>1828</v>
      </c>
      <c r="O18" s="290" t="n">
        <v>22784</v>
      </c>
    </row>
    <row r="19" s="14" customFormat="true" ht="11.25" hidden="false" customHeight="true" outlineLevel="0" collapsed="false">
      <c r="A19" s="380"/>
      <c r="B19" s="375"/>
      <c r="C19" s="375"/>
      <c r="D19" s="375"/>
      <c r="E19" s="375"/>
      <c r="F19" s="375"/>
      <c r="G19" s="375"/>
      <c r="H19" s="375"/>
      <c r="I19" s="375"/>
      <c r="J19" s="375"/>
      <c r="K19" s="375"/>
      <c r="L19" s="375"/>
      <c r="M19" s="375"/>
      <c r="N19" s="375"/>
      <c r="O19" s="375"/>
    </row>
    <row r="20" customFormat="false" ht="11.25" hidden="false" customHeight="true" outlineLevel="0" collapsed="false">
      <c r="A20" s="382" t="s">
        <v>1110</v>
      </c>
    </row>
    <row r="21" customFormat="false" ht="11.25" hidden="false" customHeight="true" outlineLevel="0" collapsed="false">
      <c r="A21" s="383" t="s">
        <v>1111</v>
      </c>
      <c r="B21" s="401"/>
      <c r="C21" s="401"/>
      <c r="D21" s="401"/>
      <c r="E21" s="401"/>
      <c r="F21" s="401"/>
      <c r="G21" s="401"/>
      <c r="H21" s="401"/>
      <c r="I21" s="401"/>
      <c r="J21" s="401"/>
      <c r="K21" s="401"/>
      <c r="L21" s="401"/>
      <c r="M21" s="401"/>
      <c r="N21" s="401"/>
    </row>
    <row r="22" customFormat="false" ht="11.25" hidden="false" customHeight="true" outlineLevel="0" collapsed="false">
      <c r="A22" s="14" t="s">
        <v>1112</v>
      </c>
      <c r="B22" s="401"/>
      <c r="C22" s="401"/>
      <c r="D22" s="401"/>
      <c r="E22" s="401"/>
      <c r="F22" s="401"/>
      <c r="G22" s="401"/>
      <c r="H22" s="401"/>
      <c r="I22" s="401"/>
      <c r="J22" s="401"/>
      <c r="K22" s="401"/>
      <c r="L22" s="401"/>
      <c r="M22" s="401"/>
      <c r="N22" s="401"/>
    </row>
  </sheetData>
  <mergeCells count="16"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B14:O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13.28"/>
    <col collapsed="false" customWidth="false" hidden="false" outlineLevel="0" max="4" min="2" style="14" width="9.14"/>
    <col collapsed="false" customWidth="true" hidden="false" outlineLevel="0" max="5" min="5" style="14" width="1.13"/>
    <col collapsed="false" customWidth="false" hidden="false" outlineLevel="0" max="7" min="6" style="14" width="9.14"/>
    <col collapsed="false" customWidth="true" hidden="false" outlineLevel="0" max="8" min="8" style="14" width="13.28"/>
    <col collapsed="false" customWidth="true" hidden="false" outlineLevel="0" max="9" min="9" style="14" width="11.13"/>
    <col collapsed="false" customWidth="false" hidden="false" outlineLevel="0" max="257" min="10" style="14" width="9.14"/>
  </cols>
  <sheetData>
    <row r="1" customFormat="false" ht="12.75" hidden="false" customHeight="true" outlineLevel="0" collapsed="false">
      <c r="A1" s="410" t="s">
        <v>1142</v>
      </c>
      <c r="B1" s="411"/>
      <c r="C1" s="411"/>
      <c r="D1" s="411"/>
      <c r="E1" s="411"/>
      <c r="F1" s="411"/>
      <c r="G1" s="411"/>
      <c r="H1" s="411"/>
      <c r="I1" s="412"/>
    </row>
    <row r="2" customFormat="false" ht="12.75" hidden="false" customHeight="true" outlineLevel="0" collapsed="false">
      <c r="A2" s="413" t="s">
        <v>1143</v>
      </c>
      <c r="B2" s="414"/>
      <c r="C2" s="414"/>
      <c r="D2" s="414"/>
      <c r="E2" s="414"/>
      <c r="F2" s="414"/>
      <c r="G2" s="414"/>
      <c r="H2" s="414"/>
      <c r="I2" s="415"/>
    </row>
    <row r="3" customFormat="false" ht="12.75" hidden="false" customHeight="true" outlineLevel="0" collapsed="false">
      <c r="A3" s="413" t="s">
        <v>1144</v>
      </c>
      <c r="B3" s="414"/>
      <c r="C3" s="414"/>
      <c r="D3" s="414"/>
      <c r="E3" s="414"/>
      <c r="F3" s="414"/>
      <c r="G3" s="414"/>
      <c r="H3" s="414"/>
      <c r="I3" s="415"/>
    </row>
    <row r="4" customFormat="false" ht="11.25" hidden="false" customHeight="true" outlineLevel="0" collapsed="false">
      <c r="A4" s="416"/>
      <c r="B4" s="417"/>
      <c r="C4" s="417"/>
      <c r="D4" s="417"/>
      <c r="E4" s="417"/>
      <c r="F4" s="48"/>
      <c r="G4" s="48"/>
      <c r="H4" s="48"/>
      <c r="I4" s="417"/>
    </row>
    <row r="5" customFormat="false" ht="11.25" hidden="false" customHeight="true" outlineLevel="0" collapsed="false">
      <c r="A5" s="418" t="s">
        <v>1115</v>
      </c>
      <c r="B5" s="419" t="s">
        <v>1145</v>
      </c>
      <c r="C5" s="419"/>
      <c r="D5" s="419"/>
      <c r="E5" s="420"/>
      <c r="F5" s="419" t="s">
        <v>1146</v>
      </c>
      <c r="G5" s="419"/>
      <c r="H5" s="419"/>
      <c r="I5" s="421" t="s">
        <v>1147</v>
      </c>
    </row>
    <row r="6" customFormat="false" ht="11.25" hidden="false" customHeight="true" outlineLevel="0" collapsed="false">
      <c r="A6" s="418"/>
      <c r="B6" s="422" t="s">
        <v>1148</v>
      </c>
      <c r="C6" s="422" t="s">
        <v>632</v>
      </c>
      <c r="D6" s="422" t="s">
        <v>1149</v>
      </c>
      <c r="E6" s="242"/>
      <c r="F6" s="422" t="s">
        <v>1148</v>
      </c>
      <c r="G6" s="422" t="s">
        <v>632</v>
      </c>
      <c r="H6" s="422" t="s">
        <v>1149</v>
      </c>
      <c r="I6" s="421"/>
    </row>
    <row r="7" customFormat="false" ht="11.25" hidden="false" customHeight="true" outlineLevel="0" collapsed="false">
      <c r="A7" s="418"/>
      <c r="B7" s="422"/>
      <c r="C7" s="422"/>
      <c r="D7" s="422"/>
      <c r="E7" s="423"/>
      <c r="F7" s="422"/>
      <c r="G7" s="422"/>
      <c r="H7" s="422"/>
      <c r="I7" s="422"/>
    </row>
    <row r="8" customFormat="false" ht="11.25" hidden="false" customHeight="true" outlineLevel="0" collapsed="false">
      <c r="A8" s="112"/>
      <c r="B8" s="424"/>
      <c r="C8" s="424"/>
      <c r="D8" s="424"/>
      <c r="E8" s="242"/>
      <c r="F8" s="424"/>
      <c r="G8" s="424"/>
      <c r="H8" s="424"/>
      <c r="I8" s="425"/>
    </row>
    <row r="9" customFormat="false" ht="11.25" hidden="false" customHeight="true" outlineLevel="0" collapsed="false">
      <c r="A9" s="426"/>
      <c r="B9" s="427" t="s">
        <v>1150</v>
      </c>
      <c r="C9" s="427"/>
      <c r="D9" s="427"/>
      <c r="E9" s="427"/>
      <c r="F9" s="427"/>
      <c r="G9" s="427"/>
      <c r="H9" s="427"/>
      <c r="I9" s="427"/>
    </row>
    <row r="10" customFormat="false" ht="11.25" hidden="false" customHeight="true" outlineLevel="0" collapsed="false">
      <c r="A10" s="426"/>
      <c r="B10" s="427"/>
      <c r="C10" s="427"/>
      <c r="D10" s="427"/>
      <c r="E10" s="427"/>
      <c r="F10" s="427"/>
      <c r="G10" s="427"/>
      <c r="H10" s="427"/>
      <c r="I10" s="427"/>
    </row>
    <row r="11" s="79" customFormat="true" ht="11.25" hidden="false" customHeight="true" outlineLevel="0" collapsed="false">
      <c r="A11" s="276" t="s">
        <v>236</v>
      </c>
      <c r="B11" s="428" t="n">
        <v>2.4</v>
      </c>
      <c r="C11" s="428" t="n">
        <v>4.6</v>
      </c>
      <c r="D11" s="428" t="n">
        <v>3.5</v>
      </c>
      <c r="E11" s="428"/>
      <c r="F11" s="428" t="n">
        <v>8.7</v>
      </c>
      <c r="G11" s="428" t="n">
        <v>15.2</v>
      </c>
      <c r="H11" s="428" t="n">
        <v>12.5</v>
      </c>
      <c r="I11" s="428" t="n">
        <v>2.9</v>
      </c>
    </row>
    <row r="12" customFormat="false" ht="11.25" hidden="false" customHeight="true" outlineLevel="0" collapsed="false">
      <c r="A12" s="284" t="s">
        <v>1109</v>
      </c>
      <c r="B12" s="429" t="n">
        <v>2.2</v>
      </c>
      <c r="C12" s="429" t="n">
        <v>4.2</v>
      </c>
      <c r="D12" s="429" t="n">
        <v>3.2</v>
      </c>
      <c r="E12" s="429"/>
      <c r="F12" s="429" t="n">
        <v>8.7</v>
      </c>
      <c r="G12" s="429" t="n">
        <v>15.5</v>
      </c>
      <c r="H12" s="429" t="n">
        <v>12.6</v>
      </c>
      <c r="I12" s="429" t="n">
        <v>3</v>
      </c>
    </row>
    <row r="13" customFormat="false" ht="11.25" hidden="false" customHeight="true" outlineLevel="0" collapsed="false">
      <c r="A13" s="380" t="s">
        <v>371</v>
      </c>
      <c r="B13" s="429" t="n">
        <v>2.1</v>
      </c>
      <c r="C13" s="429" t="n">
        <v>4</v>
      </c>
      <c r="D13" s="429" t="n">
        <v>3</v>
      </c>
      <c r="E13" s="429"/>
      <c r="F13" s="429" t="n">
        <v>8.9</v>
      </c>
      <c r="G13" s="429" t="n">
        <v>15</v>
      </c>
      <c r="H13" s="429" t="n">
        <v>12.4</v>
      </c>
      <c r="I13" s="429" t="n">
        <v>3</v>
      </c>
    </row>
    <row r="14" customFormat="false" ht="11.25" hidden="false" customHeight="true" outlineLevel="0" collapsed="false">
      <c r="A14" s="380"/>
      <c r="B14" s="429"/>
      <c r="C14" s="429"/>
      <c r="D14" s="429"/>
      <c r="E14" s="429"/>
      <c r="F14" s="429"/>
      <c r="G14" s="429"/>
      <c r="H14" s="429"/>
      <c r="I14" s="429"/>
    </row>
    <row r="15" customFormat="false" ht="11.25" hidden="false" customHeight="true" outlineLevel="0" collapsed="false">
      <c r="B15" s="303" t="s">
        <v>1151</v>
      </c>
      <c r="C15" s="303"/>
      <c r="D15" s="303"/>
      <c r="E15" s="303"/>
      <c r="F15" s="303"/>
      <c r="G15" s="303"/>
      <c r="H15" s="303"/>
      <c r="I15" s="303"/>
    </row>
    <row r="16" customFormat="false" ht="11.25" hidden="false" customHeight="true" outlineLevel="0" collapsed="false">
      <c r="B16" s="373"/>
      <c r="C16" s="373"/>
      <c r="D16" s="373"/>
      <c r="E16" s="373"/>
      <c r="F16" s="373"/>
      <c r="G16" s="373"/>
      <c r="H16" s="373"/>
      <c r="I16" s="373"/>
    </row>
    <row r="17" s="79" customFormat="true" ht="11.25" hidden="false" customHeight="true" outlineLevel="0" collapsed="false">
      <c r="A17" s="276" t="s">
        <v>236</v>
      </c>
      <c r="B17" s="79" t="n">
        <v>1.6</v>
      </c>
      <c r="C17" s="79" t="n">
        <v>3.2</v>
      </c>
      <c r="D17" s="79" t="n">
        <v>2.4</v>
      </c>
      <c r="F17" s="79" t="n">
        <v>6.3</v>
      </c>
      <c r="G17" s="79" t="n">
        <v>11.2</v>
      </c>
      <c r="H17" s="79" t="n">
        <v>9.2</v>
      </c>
      <c r="I17" s="79" t="n">
        <v>2</v>
      </c>
    </row>
    <row r="18" customFormat="false" ht="11.25" hidden="false" customHeight="true" outlineLevel="0" collapsed="false">
      <c r="A18" s="284" t="s">
        <v>1109</v>
      </c>
      <c r="B18" s="14" t="n">
        <v>1.6</v>
      </c>
      <c r="C18" s="14" t="n">
        <v>2.9</v>
      </c>
      <c r="D18" s="14" t="n">
        <v>2.3</v>
      </c>
      <c r="F18" s="14" t="n">
        <v>6.1</v>
      </c>
      <c r="G18" s="14" t="n">
        <v>11</v>
      </c>
      <c r="H18" s="14" t="n">
        <v>8.9</v>
      </c>
      <c r="I18" s="14" t="n">
        <v>2.1</v>
      </c>
    </row>
    <row r="19" customFormat="false" ht="11.25" hidden="false" customHeight="true" outlineLevel="0" collapsed="false">
      <c r="A19" s="380" t="s">
        <v>371</v>
      </c>
      <c r="B19" s="14" t="n">
        <v>1.3</v>
      </c>
      <c r="C19" s="14" t="n">
        <v>2.8</v>
      </c>
      <c r="D19" s="14" t="n">
        <v>2.1</v>
      </c>
      <c r="F19" s="14" t="n">
        <v>5.6</v>
      </c>
      <c r="G19" s="14" t="n">
        <v>10.9</v>
      </c>
      <c r="H19" s="14" t="n">
        <v>8.7</v>
      </c>
      <c r="I19" s="14" t="n">
        <v>2.1</v>
      </c>
    </row>
    <row r="20" customFormat="false" ht="11.25" hidden="false" customHeight="true" outlineLevel="0" collapsed="false">
      <c r="A20" s="380"/>
      <c r="B20" s="429"/>
      <c r="C20" s="429"/>
      <c r="D20" s="429"/>
      <c r="E20" s="429"/>
      <c r="F20" s="429"/>
      <c r="G20" s="429"/>
      <c r="H20" s="429"/>
      <c r="I20" s="429"/>
    </row>
    <row r="21" customFormat="false" ht="11.25" hidden="false" customHeight="true" outlineLevel="0" collapsed="false">
      <c r="A21" s="430"/>
      <c r="B21" s="427" t="s">
        <v>1152</v>
      </c>
      <c r="C21" s="427"/>
      <c r="D21" s="427"/>
      <c r="E21" s="427"/>
      <c r="F21" s="427"/>
      <c r="G21" s="427"/>
      <c r="H21" s="427"/>
      <c r="I21" s="427"/>
    </row>
    <row r="22" customFormat="false" ht="11.25" hidden="false" customHeight="true" outlineLevel="0" collapsed="false">
      <c r="A22" s="430"/>
      <c r="B22" s="427"/>
      <c r="C22" s="427"/>
      <c r="D22" s="427"/>
      <c r="E22" s="427"/>
      <c r="F22" s="427"/>
      <c r="G22" s="427"/>
      <c r="H22" s="427"/>
      <c r="I22" s="427"/>
    </row>
    <row r="23" s="79" customFormat="true" ht="11.25" hidden="false" customHeight="true" outlineLevel="0" collapsed="false">
      <c r="A23" s="276" t="s">
        <v>236</v>
      </c>
      <c r="B23" s="428" t="n">
        <v>1.9</v>
      </c>
      <c r="C23" s="428" t="n">
        <v>3.7</v>
      </c>
      <c r="D23" s="428" t="n">
        <v>2.6</v>
      </c>
      <c r="E23" s="428"/>
      <c r="F23" s="428" t="n">
        <v>6.7</v>
      </c>
      <c r="G23" s="428" t="n">
        <v>10.3</v>
      </c>
      <c r="H23" s="428" t="n">
        <v>8.8</v>
      </c>
      <c r="I23" s="428" t="n">
        <v>2.2</v>
      </c>
    </row>
    <row r="24" customFormat="false" ht="11.25" hidden="false" customHeight="true" outlineLevel="0" collapsed="false">
      <c r="A24" s="284" t="s">
        <v>1109</v>
      </c>
      <c r="B24" s="429" t="n">
        <v>1.5</v>
      </c>
      <c r="C24" s="429" t="n">
        <v>2.9</v>
      </c>
      <c r="D24" s="429" t="n">
        <v>2.2</v>
      </c>
      <c r="E24" s="429"/>
      <c r="F24" s="429" t="n">
        <v>5.7</v>
      </c>
      <c r="G24" s="429" t="n">
        <v>10.8</v>
      </c>
      <c r="H24" s="429" t="n">
        <v>8.6</v>
      </c>
      <c r="I24" s="429" t="n">
        <v>2.1</v>
      </c>
    </row>
    <row r="25" customFormat="false" ht="11.25" hidden="false" customHeight="true" outlineLevel="0" collapsed="false">
      <c r="A25" s="380" t="s">
        <v>371</v>
      </c>
      <c r="B25" s="429" t="n">
        <v>1.5</v>
      </c>
      <c r="C25" s="429" t="n">
        <v>3</v>
      </c>
      <c r="D25" s="429" t="n">
        <v>2.3</v>
      </c>
      <c r="E25" s="429"/>
      <c r="F25" s="429" t="n">
        <v>6.4</v>
      </c>
      <c r="G25" s="429" t="n">
        <v>11.6</v>
      </c>
      <c r="H25" s="429" t="n">
        <v>9.4</v>
      </c>
      <c r="I25" s="429" t="n">
        <v>2.3</v>
      </c>
    </row>
    <row r="26" customFormat="false" ht="11.25" hidden="false" customHeight="true" outlineLevel="0" collapsed="false">
      <c r="A26" s="380"/>
      <c r="B26" s="429"/>
      <c r="C26" s="429"/>
      <c r="D26" s="429"/>
      <c r="E26" s="429"/>
      <c r="F26" s="429"/>
      <c r="G26" s="429"/>
      <c r="H26" s="429"/>
      <c r="I26" s="429"/>
    </row>
    <row r="27" customFormat="false" ht="11.25" hidden="false" customHeight="true" outlineLevel="0" collapsed="false">
      <c r="A27" s="430"/>
      <c r="B27" s="427" t="s">
        <v>1153</v>
      </c>
      <c r="C27" s="427"/>
      <c r="D27" s="427"/>
      <c r="E27" s="427"/>
      <c r="F27" s="427"/>
      <c r="G27" s="427"/>
      <c r="H27" s="427"/>
      <c r="I27" s="427"/>
    </row>
    <row r="28" customFormat="false" ht="11.25" hidden="false" customHeight="true" outlineLevel="0" collapsed="false">
      <c r="A28" s="430"/>
      <c r="B28" s="427"/>
      <c r="C28" s="427"/>
      <c r="D28" s="427"/>
      <c r="E28" s="427"/>
      <c r="F28" s="427"/>
      <c r="G28" s="427"/>
      <c r="H28" s="427"/>
      <c r="I28" s="427"/>
    </row>
    <row r="29" s="79" customFormat="true" ht="11.25" hidden="false" customHeight="true" outlineLevel="0" collapsed="false">
      <c r="A29" s="276" t="s">
        <v>236</v>
      </c>
      <c r="B29" s="428" t="n">
        <v>1.2</v>
      </c>
      <c r="C29" s="428" t="n">
        <v>1.4</v>
      </c>
      <c r="D29" s="428" t="n">
        <v>1.3</v>
      </c>
      <c r="E29" s="428"/>
      <c r="F29" s="428" t="n">
        <v>3.7</v>
      </c>
      <c r="G29" s="428" t="n">
        <v>4.8</v>
      </c>
      <c r="H29" s="428" t="n">
        <v>4.3</v>
      </c>
      <c r="I29" s="428" t="n">
        <v>1.1</v>
      </c>
      <c r="J29" s="431"/>
      <c r="K29" s="431"/>
      <c r="L29" s="431"/>
    </row>
    <row r="30" customFormat="false" ht="11.25" hidden="false" customHeight="true" outlineLevel="0" collapsed="false">
      <c r="A30" s="284" t="s">
        <v>1109</v>
      </c>
      <c r="B30" s="429" t="n">
        <v>1.1</v>
      </c>
      <c r="C30" s="429" t="n">
        <v>1.3</v>
      </c>
      <c r="D30" s="429" t="n">
        <v>1.2</v>
      </c>
      <c r="E30" s="429"/>
      <c r="F30" s="429" t="n">
        <v>3.6</v>
      </c>
      <c r="G30" s="429" t="n">
        <v>4.7</v>
      </c>
      <c r="H30" s="429" t="n">
        <v>4.2</v>
      </c>
      <c r="I30" s="429" t="n">
        <v>1.1</v>
      </c>
      <c r="J30" s="432"/>
      <c r="K30" s="432"/>
      <c r="L30" s="432"/>
    </row>
    <row r="31" customFormat="false" ht="11.25" hidden="false" customHeight="true" outlineLevel="0" collapsed="false">
      <c r="A31" s="380" t="s">
        <v>371</v>
      </c>
      <c r="B31" s="428" t="n">
        <v>0.8</v>
      </c>
      <c r="C31" s="428" t="n">
        <v>1.3</v>
      </c>
      <c r="D31" s="428" t="n">
        <v>1.1</v>
      </c>
      <c r="E31" s="428"/>
      <c r="F31" s="428" t="n">
        <v>3.1</v>
      </c>
      <c r="G31" s="428" t="n">
        <v>4.6</v>
      </c>
      <c r="H31" s="428" t="n">
        <v>3.9</v>
      </c>
      <c r="I31" s="428" t="n">
        <v>1.1</v>
      </c>
      <c r="J31" s="433"/>
      <c r="K31" s="433"/>
      <c r="L31" s="433"/>
    </row>
    <row r="32" customFormat="false" ht="11.25" hidden="false" customHeight="true" outlineLevel="0" collapsed="false">
      <c r="A32" s="380"/>
      <c r="B32" s="428"/>
      <c r="C32" s="428"/>
      <c r="D32" s="428"/>
      <c r="E32" s="428"/>
      <c r="F32" s="428"/>
      <c r="G32" s="428"/>
      <c r="H32" s="428"/>
      <c r="I32" s="428"/>
      <c r="J32" s="433"/>
      <c r="K32" s="433"/>
      <c r="L32" s="433"/>
    </row>
    <row r="33" customFormat="false" ht="11.25" hidden="false" customHeight="true" outlineLevel="0" collapsed="false">
      <c r="A33" s="430"/>
      <c r="B33" s="241" t="s">
        <v>1154</v>
      </c>
      <c r="C33" s="241"/>
      <c r="D33" s="241"/>
      <c r="E33" s="241"/>
      <c r="F33" s="241"/>
      <c r="G33" s="241"/>
      <c r="H33" s="241"/>
      <c r="I33" s="241"/>
      <c r="J33" s="434"/>
      <c r="K33" s="434"/>
      <c r="L33" s="434"/>
    </row>
    <row r="34" customFormat="false" ht="11.25" hidden="false" customHeight="true" outlineLevel="0" collapsed="false">
      <c r="A34" s="430"/>
      <c r="B34" s="241"/>
      <c r="C34" s="241"/>
      <c r="D34" s="241"/>
      <c r="E34" s="241"/>
      <c r="F34" s="241"/>
      <c r="G34" s="241"/>
      <c r="H34" s="241"/>
      <c r="I34" s="241"/>
      <c r="J34" s="434"/>
      <c r="K34" s="434"/>
      <c r="L34" s="434"/>
    </row>
    <row r="35" s="79" customFormat="true" ht="11.25" hidden="false" customHeight="true" outlineLevel="0" collapsed="false">
      <c r="A35" s="276" t="s">
        <v>236</v>
      </c>
      <c r="B35" s="428" t="n">
        <v>6.1</v>
      </c>
      <c r="C35" s="428" t="n">
        <v>7.1</v>
      </c>
      <c r="D35" s="428" t="n">
        <v>6.6</v>
      </c>
      <c r="E35" s="428"/>
      <c r="F35" s="428" t="n">
        <v>17.1</v>
      </c>
      <c r="G35" s="428" t="n">
        <v>20.1</v>
      </c>
      <c r="H35" s="428" t="n">
        <v>18.8</v>
      </c>
      <c r="I35" s="428" t="n">
        <v>5.8</v>
      </c>
      <c r="J35" s="435"/>
    </row>
    <row r="36" customFormat="false" ht="11.25" hidden="false" customHeight="true" outlineLevel="0" collapsed="false">
      <c r="A36" s="284" t="s">
        <v>1109</v>
      </c>
      <c r="B36" s="429" t="n">
        <v>5.9</v>
      </c>
      <c r="C36" s="429" t="n">
        <v>6.5</v>
      </c>
      <c r="D36" s="429" t="n">
        <v>6.2</v>
      </c>
      <c r="E36" s="429"/>
      <c r="F36" s="429" t="n">
        <v>18.3</v>
      </c>
      <c r="G36" s="429" t="n">
        <v>19.7</v>
      </c>
      <c r="H36" s="429" t="n">
        <v>19.1</v>
      </c>
      <c r="I36" s="429" t="n">
        <v>5.9</v>
      </c>
      <c r="J36" s="436"/>
    </row>
    <row r="37" customFormat="false" ht="12" hidden="false" customHeight="true" outlineLevel="0" collapsed="false">
      <c r="A37" s="409" t="s">
        <v>371</v>
      </c>
      <c r="B37" s="437" t="n">
        <v>5.4</v>
      </c>
      <c r="C37" s="437" t="n">
        <v>5.8</v>
      </c>
      <c r="D37" s="437" t="n">
        <v>5.6</v>
      </c>
      <c r="E37" s="437"/>
      <c r="F37" s="437" t="n">
        <v>17</v>
      </c>
      <c r="G37" s="437" t="n">
        <v>18.5</v>
      </c>
      <c r="H37" s="437" t="n">
        <v>17.9</v>
      </c>
      <c r="I37" s="437" t="n">
        <v>5.6</v>
      </c>
      <c r="J37" s="436"/>
    </row>
    <row r="38" customFormat="false" ht="11.25" hidden="false" customHeight="true" outlineLevel="0" collapsed="false">
      <c r="A38" s="438"/>
      <c r="B38" s="434"/>
      <c r="C38" s="434"/>
      <c r="D38" s="434"/>
      <c r="E38" s="434"/>
      <c r="F38" s="434"/>
      <c r="G38" s="434"/>
      <c r="H38" s="434"/>
      <c r="I38" s="434"/>
      <c r="J38" s="436"/>
    </row>
    <row r="39" customFormat="false" ht="11.25" hidden="false" customHeight="true" outlineLevel="0" collapsed="false">
      <c r="A39" s="382" t="s">
        <v>1155</v>
      </c>
      <c r="B39" s="25"/>
      <c r="C39" s="25"/>
      <c r="D39" s="25"/>
      <c r="E39" s="25"/>
      <c r="F39" s="25"/>
      <c r="G39" s="25"/>
      <c r="H39" s="25"/>
      <c r="I39" s="25"/>
    </row>
    <row r="40" customFormat="false" ht="11.2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1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</sheetData>
  <mergeCells count="15">
    <mergeCell ref="A5:A7"/>
    <mergeCell ref="B5:D5"/>
    <mergeCell ref="F5:H5"/>
    <mergeCell ref="I5:I7"/>
    <mergeCell ref="B6:B7"/>
    <mergeCell ref="C6:C7"/>
    <mergeCell ref="D6:D7"/>
    <mergeCell ref="F6:F7"/>
    <mergeCell ref="G6:G7"/>
    <mergeCell ref="H6:H7"/>
    <mergeCell ref="B9:I9"/>
    <mergeCell ref="B15:I15"/>
    <mergeCell ref="B21:I21"/>
    <mergeCell ref="B27:I27"/>
    <mergeCell ref="B33:I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8.41"/>
    <col collapsed="false" customWidth="true" hidden="false" outlineLevel="0" max="4" min="2" style="25" width="7.14"/>
    <col collapsed="false" customWidth="true" hidden="false" outlineLevel="0" max="5" min="5" style="25" width="1.13"/>
    <col collapsed="false" customWidth="true" hidden="false" outlineLevel="0" max="8" min="6" style="25" width="7.14"/>
    <col collapsed="false" customWidth="true" hidden="false" outlineLevel="0" max="9" min="9" style="25" width="1.41"/>
    <col collapsed="false" customWidth="true" hidden="false" outlineLevel="0" max="12" min="10" style="25" width="7.14"/>
    <col collapsed="false" customWidth="true" hidden="false" outlineLevel="0" max="13" min="13" style="25" width="0.99"/>
    <col collapsed="false" customWidth="true" hidden="false" outlineLevel="0" max="16" min="14" style="25" width="7.14"/>
    <col collapsed="false" customWidth="false" hidden="false" outlineLevel="0" max="257" min="17" style="25" width="9.14"/>
  </cols>
  <sheetData>
    <row r="1" customFormat="false" ht="12.75" hidden="false" customHeight="true" outlineLevel="0" collapsed="false">
      <c r="A1" s="19" t="s">
        <v>1156</v>
      </c>
    </row>
    <row r="2" customFormat="false" ht="12.75" hidden="false" customHeight="true" outlineLevel="0" collapsed="false">
      <c r="A2" s="19" t="s">
        <v>1157</v>
      </c>
    </row>
    <row r="3" customFormat="false" ht="11.25" hidden="false" customHeight="true" outlineLevel="0" collapsed="false">
      <c r="A3" s="439"/>
      <c r="B3" s="439"/>
      <c r="C3" s="439"/>
      <c r="D3" s="439"/>
      <c r="E3" s="439"/>
      <c r="F3" s="439"/>
      <c r="G3" s="439"/>
      <c r="H3" s="439"/>
      <c r="I3" s="439"/>
      <c r="J3" s="439"/>
      <c r="K3" s="439"/>
      <c r="L3" s="439"/>
      <c r="M3" s="439"/>
      <c r="N3" s="439"/>
      <c r="O3" s="439"/>
      <c r="P3" s="439"/>
    </row>
    <row r="4" customFormat="false" ht="11.25" hidden="false" customHeight="true" outlineLevel="0" collapsed="false">
      <c r="A4" s="440" t="s">
        <v>1158</v>
      </c>
      <c r="B4" s="441" t="s">
        <v>1159</v>
      </c>
      <c r="C4" s="441"/>
      <c r="D4" s="441"/>
      <c r="E4" s="218"/>
      <c r="F4" s="441" t="s">
        <v>1160</v>
      </c>
      <c r="G4" s="441"/>
      <c r="H4" s="441"/>
      <c r="I4" s="218"/>
      <c r="J4" s="441" t="s">
        <v>1161</v>
      </c>
      <c r="K4" s="441"/>
      <c r="L4" s="441"/>
      <c r="M4" s="218"/>
      <c r="N4" s="441" t="s">
        <v>1162</v>
      </c>
      <c r="O4" s="441"/>
      <c r="P4" s="441"/>
    </row>
    <row r="5" customFormat="false" ht="11.25" hidden="false" customHeight="true" outlineLevel="0" collapsed="false">
      <c r="A5" s="440"/>
      <c r="B5" s="442" t="s">
        <v>1163</v>
      </c>
      <c r="C5" s="237" t="s">
        <v>1164</v>
      </c>
      <c r="D5" s="237" t="s">
        <v>1165</v>
      </c>
      <c r="E5" s="218"/>
      <c r="F5" s="442" t="s">
        <v>1163</v>
      </c>
      <c r="G5" s="237" t="s">
        <v>1164</v>
      </c>
      <c r="H5" s="237" t="s">
        <v>1165</v>
      </c>
      <c r="I5" s="218"/>
      <c r="J5" s="442" t="s">
        <v>1163</v>
      </c>
      <c r="K5" s="237" t="s">
        <v>1164</v>
      </c>
      <c r="L5" s="237" t="s">
        <v>1165</v>
      </c>
      <c r="M5" s="218"/>
      <c r="N5" s="442" t="s">
        <v>1163</v>
      </c>
      <c r="O5" s="237" t="s">
        <v>1164</v>
      </c>
      <c r="P5" s="237" t="s">
        <v>1165</v>
      </c>
    </row>
    <row r="6" customFormat="false" ht="11.25" hidden="false" customHeight="true" outlineLevel="0" collapsed="false">
      <c r="A6" s="440"/>
      <c r="B6" s="442"/>
      <c r="C6" s="442"/>
      <c r="D6" s="442"/>
      <c r="E6" s="370"/>
      <c r="F6" s="442"/>
      <c r="G6" s="442"/>
      <c r="H6" s="442"/>
      <c r="I6" s="370"/>
      <c r="J6" s="442"/>
      <c r="K6" s="442"/>
      <c r="L6" s="442"/>
      <c r="M6" s="370"/>
      <c r="N6" s="442"/>
      <c r="O6" s="442"/>
      <c r="P6" s="442"/>
    </row>
    <row r="7" customFormat="false" ht="11.25" hidden="false" customHeight="true" outlineLevel="0" collapsed="false">
      <c r="A7" s="284"/>
      <c r="B7" s="443"/>
      <c r="C7" s="287"/>
      <c r="D7" s="444"/>
      <c r="E7" s="444"/>
      <c r="F7" s="443"/>
      <c r="G7" s="287"/>
      <c r="H7" s="444"/>
      <c r="I7" s="444"/>
      <c r="J7" s="443"/>
      <c r="K7" s="287"/>
      <c r="L7" s="444"/>
      <c r="M7" s="444"/>
      <c r="N7" s="443"/>
      <c r="O7" s="287"/>
      <c r="P7" s="444"/>
    </row>
    <row r="8" s="35" customFormat="true" ht="12" hidden="false" customHeight="true" outlineLevel="0" collapsed="false">
      <c r="A8" s="445" t="s">
        <v>236</v>
      </c>
      <c r="B8" s="446" t="n">
        <v>8</v>
      </c>
      <c r="C8" s="446" t="n">
        <v>9</v>
      </c>
      <c r="D8" s="446" t="n">
        <v>65</v>
      </c>
      <c r="E8" s="446"/>
      <c r="F8" s="446" t="n">
        <v>16</v>
      </c>
      <c r="G8" s="446" t="n">
        <v>18</v>
      </c>
      <c r="H8" s="446" t="n">
        <v>54</v>
      </c>
      <c r="I8" s="446"/>
      <c r="J8" s="446" t="n">
        <v>17</v>
      </c>
      <c r="K8" s="446" t="n">
        <v>11</v>
      </c>
      <c r="L8" s="446" t="n">
        <v>91</v>
      </c>
      <c r="M8" s="446"/>
      <c r="N8" s="446" t="n">
        <v>8</v>
      </c>
      <c r="O8" s="446" t="n">
        <v>6</v>
      </c>
      <c r="P8" s="446" t="n">
        <v>30</v>
      </c>
    </row>
    <row r="9" s="35" customFormat="true" ht="11.25" hidden="false" customHeight="true" outlineLevel="0" collapsed="false">
      <c r="A9" s="445"/>
      <c r="B9" s="446"/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/>
    </row>
    <row r="10" customFormat="false" ht="11.25" hidden="false" customHeight="true" outlineLevel="0" collapsed="false">
      <c r="A10" s="284" t="s">
        <v>1166</v>
      </c>
      <c r="B10" s="444" t="n">
        <v>1</v>
      </c>
      <c r="C10" s="444" t="n">
        <v>4</v>
      </c>
      <c r="D10" s="444" t="n">
        <v>19</v>
      </c>
      <c r="E10" s="444"/>
      <c r="F10" s="444" t="n">
        <v>2</v>
      </c>
      <c r="G10" s="444" t="n">
        <v>3</v>
      </c>
      <c r="H10" s="444" t="n">
        <v>13</v>
      </c>
      <c r="I10" s="444"/>
      <c r="J10" s="444" t="n">
        <v>3</v>
      </c>
      <c r="K10" s="444" t="n">
        <v>5</v>
      </c>
      <c r="L10" s="444" t="n">
        <v>37</v>
      </c>
      <c r="M10" s="444"/>
      <c r="N10" s="444" t="n">
        <v>3</v>
      </c>
      <c r="O10" s="444" t="n">
        <v>2</v>
      </c>
      <c r="P10" s="444" t="n">
        <v>8</v>
      </c>
    </row>
    <row r="11" customFormat="false" ht="11.25" hidden="false" customHeight="true" outlineLevel="0" collapsed="false">
      <c r="A11" s="284" t="s">
        <v>1167</v>
      </c>
      <c r="B11" s="444" t="n">
        <v>5</v>
      </c>
      <c r="C11" s="444" t="n">
        <v>7</v>
      </c>
      <c r="D11" s="444" t="n">
        <v>26</v>
      </c>
      <c r="E11" s="444"/>
      <c r="F11" s="444" t="n">
        <v>4</v>
      </c>
      <c r="G11" s="444" t="n">
        <v>7</v>
      </c>
      <c r="H11" s="444" t="n">
        <v>27</v>
      </c>
      <c r="I11" s="444"/>
      <c r="J11" s="444" t="n">
        <v>6</v>
      </c>
      <c r="K11" s="444" t="n">
        <v>9</v>
      </c>
      <c r="L11" s="444" t="n">
        <v>41</v>
      </c>
      <c r="M11" s="444"/>
      <c r="N11" s="444" t="n">
        <v>2</v>
      </c>
      <c r="O11" s="444" t="n">
        <v>2</v>
      </c>
      <c r="P11" s="444" t="n">
        <v>12</v>
      </c>
    </row>
    <row r="12" customFormat="false" ht="11.25" hidden="false" customHeight="true" outlineLevel="0" collapsed="false">
      <c r="A12" s="284" t="s">
        <v>1168</v>
      </c>
      <c r="B12" s="444" t="n">
        <v>19</v>
      </c>
      <c r="C12" s="444" t="n">
        <v>13</v>
      </c>
      <c r="D12" s="444" t="n">
        <v>63</v>
      </c>
      <c r="E12" s="444"/>
      <c r="F12" s="444" t="n">
        <v>13</v>
      </c>
      <c r="G12" s="444" t="n">
        <v>15</v>
      </c>
      <c r="H12" s="444" t="n">
        <v>63</v>
      </c>
      <c r="I12" s="444"/>
      <c r="J12" s="444" t="n">
        <v>21</v>
      </c>
      <c r="K12" s="444" t="n">
        <v>15</v>
      </c>
      <c r="L12" s="444" t="n">
        <v>94</v>
      </c>
      <c r="M12" s="444"/>
      <c r="N12" s="444" t="n">
        <v>17</v>
      </c>
      <c r="O12" s="444" t="n">
        <v>12</v>
      </c>
      <c r="P12" s="444" t="n">
        <v>25</v>
      </c>
    </row>
    <row r="13" customFormat="false" ht="11.25" hidden="false" customHeight="true" outlineLevel="0" collapsed="false">
      <c r="A13" s="284"/>
      <c r="B13" s="444"/>
      <c r="C13" s="444"/>
      <c r="D13" s="444"/>
      <c r="E13" s="444"/>
      <c r="F13" s="444"/>
      <c r="G13" s="444"/>
      <c r="H13" s="444"/>
      <c r="I13" s="444"/>
      <c r="J13" s="444"/>
      <c r="K13" s="444"/>
      <c r="L13" s="444"/>
      <c r="M13" s="444"/>
      <c r="N13" s="444"/>
      <c r="O13" s="444"/>
      <c r="P13" s="444"/>
    </row>
    <row r="14" customFormat="false" ht="12" hidden="false" customHeight="true" outlineLevel="0" collapsed="false">
      <c r="A14" s="447" t="s">
        <v>371</v>
      </c>
      <c r="B14" s="448" t="n">
        <v>174</v>
      </c>
      <c r="C14" s="448" t="n">
        <v>177</v>
      </c>
      <c r="D14" s="448" t="n">
        <v>791</v>
      </c>
      <c r="E14" s="448"/>
      <c r="F14" s="448" t="n">
        <v>190</v>
      </c>
      <c r="G14" s="448" t="n">
        <v>232</v>
      </c>
      <c r="H14" s="448" t="n">
        <v>819</v>
      </c>
      <c r="I14" s="448"/>
      <c r="J14" s="448" t="n">
        <v>284</v>
      </c>
      <c r="K14" s="448" t="n">
        <v>241</v>
      </c>
      <c r="L14" s="449" t="n">
        <v>1144</v>
      </c>
      <c r="M14" s="449"/>
      <c r="N14" s="448" t="n">
        <v>139</v>
      </c>
      <c r="O14" s="448" t="n">
        <v>85</v>
      </c>
      <c r="P14" s="448" t="n">
        <v>352</v>
      </c>
    </row>
    <row r="15" customFormat="false" ht="11.25" hidden="false" customHeight="true" outlineLevel="0" collapsed="false">
      <c r="A15" s="284"/>
      <c r="B15" s="444"/>
      <c r="C15" s="444"/>
      <c r="D15" s="444"/>
      <c r="E15" s="444"/>
      <c r="F15" s="444"/>
      <c r="G15" s="444"/>
      <c r="H15" s="444"/>
      <c r="I15" s="444"/>
      <c r="J15" s="444"/>
      <c r="K15" s="444"/>
      <c r="L15" s="450"/>
      <c r="M15" s="450"/>
      <c r="N15" s="444"/>
      <c r="O15" s="444"/>
      <c r="P15" s="444"/>
    </row>
    <row r="16" s="37" customFormat="true" ht="11.25" hidden="false" customHeight="true" outlineLevel="0" collapsed="false">
      <c r="A16" s="451" t="s">
        <v>1169</v>
      </c>
      <c r="B16" s="451"/>
      <c r="C16" s="451"/>
      <c r="D16" s="451"/>
      <c r="E16" s="451"/>
      <c r="F16" s="451"/>
      <c r="G16" s="451"/>
      <c r="H16" s="451"/>
      <c r="I16" s="451"/>
      <c r="J16" s="451"/>
      <c r="K16" s="451"/>
      <c r="L16" s="451"/>
      <c r="M16" s="451"/>
      <c r="N16" s="451"/>
      <c r="O16" s="451"/>
      <c r="P16" s="451"/>
    </row>
    <row r="17" s="37" customFormat="true" ht="11.25" hidden="false" customHeight="true" outlineLevel="0" collapsed="false">
      <c r="A17" s="451" t="s">
        <v>1170</v>
      </c>
      <c r="B17" s="452"/>
      <c r="C17" s="452"/>
      <c r="D17" s="452"/>
      <c r="E17" s="452"/>
      <c r="F17" s="452"/>
      <c r="G17" s="452"/>
      <c r="H17" s="452"/>
      <c r="I17" s="452"/>
      <c r="J17" s="452"/>
      <c r="K17" s="452"/>
      <c r="L17" s="452"/>
      <c r="M17" s="452"/>
      <c r="N17" s="452"/>
      <c r="O17" s="452"/>
      <c r="P17" s="452"/>
    </row>
    <row r="18" customFormat="false" ht="11.25" hidden="false" customHeight="true" outlineLevel="0" collapsed="false">
      <c r="A18" s="25" t="s">
        <v>1171</v>
      </c>
    </row>
    <row r="19" customFormat="false" ht="11.25" hidden="false" customHeight="true" outlineLevel="0" collapsed="false">
      <c r="A19" s="25" t="s">
        <v>1172</v>
      </c>
    </row>
  </sheetData>
  <mergeCells count="18">
    <mergeCell ref="A3:P3"/>
    <mergeCell ref="A4:A6"/>
    <mergeCell ref="B4:D4"/>
    <mergeCell ref="F4:H4"/>
    <mergeCell ref="J4:L4"/>
    <mergeCell ref="N4:P4"/>
    <mergeCell ref="B5:B6"/>
    <mergeCell ref="C5:C6"/>
    <mergeCell ref="D5:D6"/>
    <mergeCell ref="F5:F6"/>
    <mergeCell ref="G5:G6"/>
    <mergeCell ref="H5:H6"/>
    <mergeCell ref="J5:J6"/>
    <mergeCell ref="K5:K6"/>
    <mergeCell ref="L5:L6"/>
    <mergeCell ref="N5:N6"/>
    <mergeCell ref="O5:O6"/>
    <mergeCell ref="P5:P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29.71"/>
    <col collapsed="false" customWidth="true" hidden="false" outlineLevel="0" max="2" min="2" style="15" width="14.99"/>
    <col collapsed="false" customWidth="true" hidden="false" outlineLevel="0" max="3" min="3" style="15" width="14.7"/>
    <col collapsed="false" customWidth="true" hidden="false" outlineLevel="0" max="4" min="4" style="14" width="4.41"/>
    <col collapsed="false" customWidth="false" hidden="false" outlineLevel="0" max="257" min="5" style="14" width="9.14"/>
  </cols>
  <sheetData>
    <row r="1" s="18" customFormat="true" ht="14.25" hidden="false" customHeight="true" outlineLevel="0" collapsed="false">
      <c r="A1" s="16" t="s">
        <v>74</v>
      </c>
      <c r="B1" s="17"/>
      <c r="C1" s="17"/>
    </row>
    <row r="2" customFormat="false" ht="12.75" hidden="false" customHeight="false" outlineLevel="0" collapsed="false">
      <c r="A2" s="19" t="s">
        <v>75</v>
      </c>
      <c r="B2" s="20"/>
      <c r="C2" s="20"/>
    </row>
    <row r="3" customFormat="false" ht="12" hidden="false" customHeight="false" outlineLevel="0" collapsed="false">
      <c r="A3" s="21"/>
      <c r="B3" s="22"/>
      <c r="C3" s="22"/>
    </row>
    <row r="4" s="25" customFormat="true" ht="11.25" hidden="false" customHeight="true" outlineLevel="0" collapsed="false">
      <c r="A4" s="23"/>
      <c r="B4" s="24" t="s">
        <v>76</v>
      </c>
      <c r="C4" s="24" t="s">
        <v>77</v>
      </c>
    </row>
    <row r="5" s="25" customFormat="true" ht="11.25" hidden="false" customHeight="false" outlineLevel="0" collapsed="false">
      <c r="A5" s="26"/>
      <c r="B5" s="24"/>
      <c r="C5" s="24"/>
    </row>
    <row r="6" s="25" customFormat="true" ht="11.25" hidden="false" customHeight="true" outlineLevel="0" collapsed="false">
      <c r="B6" s="27"/>
      <c r="C6" s="27"/>
    </row>
    <row r="7" customFormat="false" ht="11.25" hidden="false" customHeight="true" outlineLevel="0" collapsed="false">
      <c r="A7" s="28" t="s">
        <v>78</v>
      </c>
      <c r="B7" s="29" t="n">
        <v>3101</v>
      </c>
      <c r="C7" s="29" t="n">
        <v>46478</v>
      </c>
    </row>
    <row r="8" customFormat="false" ht="11.25" hidden="false" customHeight="true" outlineLevel="0" collapsed="false">
      <c r="A8" s="30" t="s">
        <v>79</v>
      </c>
      <c r="B8" s="29" t="n">
        <v>1035</v>
      </c>
      <c r="C8" s="29" t="n">
        <v>1098</v>
      </c>
    </row>
    <row r="9" customFormat="false" ht="11.25" hidden="false" customHeight="true" outlineLevel="0" collapsed="false">
      <c r="A9" s="28" t="s">
        <v>80</v>
      </c>
      <c r="B9" s="29" t="n">
        <v>426</v>
      </c>
      <c r="C9" s="29" t="n">
        <v>7526</v>
      </c>
    </row>
    <row r="10" customFormat="false" ht="11.25" hidden="false" customHeight="true" outlineLevel="0" collapsed="false">
      <c r="A10" s="30" t="s">
        <v>81</v>
      </c>
      <c r="B10" s="29" t="n">
        <v>962</v>
      </c>
      <c r="C10" s="29" t="n">
        <v>1023</v>
      </c>
    </row>
    <row r="11" customFormat="false" ht="11.25" hidden="false" customHeight="true" outlineLevel="0" collapsed="false">
      <c r="A11" s="30"/>
      <c r="B11" s="29"/>
      <c r="C11" s="29"/>
    </row>
    <row r="12" customFormat="false" ht="11.25" hidden="false" customHeight="true" outlineLevel="0" collapsed="false">
      <c r="A12" s="28" t="s">
        <v>82</v>
      </c>
      <c r="B12" s="29" t="n">
        <v>49344</v>
      </c>
      <c r="C12" s="29" t="n">
        <v>652587</v>
      </c>
    </row>
    <row r="13" customFormat="false" ht="11.25" hidden="false" customHeight="true" outlineLevel="0" collapsed="false">
      <c r="A13" s="31" t="s">
        <v>83</v>
      </c>
      <c r="B13" s="32" t="n">
        <v>14.9623054474708</v>
      </c>
      <c r="C13" s="32" t="n">
        <v>16.2215919103507</v>
      </c>
    </row>
    <row r="14" customFormat="false" ht="11.25" hidden="false" customHeight="true" outlineLevel="0" collapsed="false">
      <c r="A14" s="33" t="s">
        <v>84</v>
      </c>
      <c r="B14" s="34" t="n">
        <v>43.0528534370947</v>
      </c>
      <c r="C14" s="34" t="n">
        <v>40.6756493770179</v>
      </c>
    </row>
    <row r="15" customFormat="false" ht="11.25" hidden="false" customHeight="false" outlineLevel="0" collapsed="false">
      <c r="A15" s="35"/>
      <c r="B15" s="36"/>
      <c r="C15" s="36"/>
    </row>
    <row r="16" s="39" customFormat="true" ht="11.25" hidden="false" customHeight="false" outlineLevel="0" collapsed="false">
      <c r="A16" s="37" t="s">
        <v>85</v>
      </c>
      <c r="B16" s="38"/>
      <c r="C16" s="38"/>
    </row>
  </sheetData>
  <mergeCells count="2">
    <mergeCell ref="B4:B5"/>
    <mergeCell ref="C4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36.99"/>
    <col collapsed="false" customWidth="true" hidden="false" outlineLevel="0" max="2" min="2" style="15" width="14.99"/>
    <col collapsed="false" customWidth="true" hidden="false" outlineLevel="0" max="3" min="3" style="15" width="14.7"/>
    <col collapsed="false" customWidth="true" hidden="false" outlineLevel="0" max="4" min="4" style="14" width="4.41"/>
    <col collapsed="false" customWidth="false" hidden="false" outlineLevel="0" max="257" min="5" style="14" width="9.14"/>
  </cols>
  <sheetData>
    <row r="1" s="18" customFormat="true" ht="12.75" hidden="false" customHeight="true" outlineLevel="0" collapsed="false">
      <c r="A1" s="16" t="s">
        <v>86</v>
      </c>
      <c r="B1" s="17"/>
      <c r="C1" s="17"/>
    </row>
    <row r="2" s="18" customFormat="true" ht="12.75" hidden="false" customHeight="true" outlineLevel="0" collapsed="false">
      <c r="A2" s="16" t="s">
        <v>87</v>
      </c>
      <c r="B2" s="17"/>
      <c r="C2" s="17"/>
    </row>
    <row r="3" customFormat="false" ht="12" hidden="false" customHeight="false" outlineLevel="0" collapsed="false">
      <c r="A3" s="21"/>
      <c r="B3" s="22"/>
      <c r="C3" s="22"/>
    </row>
    <row r="4" s="25" customFormat="true" ht="11.25" hidden="false" customHeight="true" outlineLevel="0" collapsed="false">
      <c r="A4" s="23"/>
      <c r="B4" s="24" t="s">
        <v>76</v>
      </c>
      <c r="C4" s="24" t="s">
        <v>77</v>
      </c>
    </row>
    <row r="5" s="25" customFormat="true" ht="11.25" hidden="false" customHeight="true" outlineLevel="0" collapsed="false">
      <c r="A5" s="26"/>
      <c r="B5" s="24"/>
      <c r="C5" s="24"/>
    </row>
    <row r="6" s="25" customFormat="true" ht="11.25" hidden="false" customHeight="true" outlineLevel="0" collapsed="false">
      <c r="B6" s="27"/>
      <c r="C6" s="27"/>
    </row>
    <row r="7" customFormat="false" ht="11.25" hidden="false" customHeight="true" outlineLevel="0" collapsed="false">
      <c r="A7" s="28" t="s">
        <v>88</v>
      </c>
      <c r="B7" s="29" t="n">
        <v>12</v>
      </c>
      <c r="C7" s="29" t="n">
        <v>180</v>
      </c>
    </row>
    <row r="8" customFormat="false" ht="11.25" hidden="false" customHeight="true" outlineLevel="0" collapsed="false">
      <c r="A8" s="40" t="s">
        <v>89</v>
      </c>
      <c r="B8" s="41" t="n">
        <v>100</v>
      </c>
      <c r="C8" s="41" t="n">
        <v>87.2</v>
      </c>
    </row>
    <row r="9" customFormat="false" ht="11.25" hidden="false" customHeight="true" outlineLevel="0" collapsed="false">
      <c r="A9" s="28" t="s">
        <v>90</v>
      </c>
      <c r="B9" s="29" t="n">
        <v>42</v>
      </c>
      <c r="C9" s="29" t="n">
        <v>654</v>
      </c>
    </row>
    <row r="10" customFormat="false" ht="11.25" hidden="false" customHeight="true" outlineLevel="0" collapsed="false">
      <c r="A10" s="30" t="s">
        <v>91</v>
      </c>
      <c r="B10" s="29" t="n">
        <v>31</v>
      </c>
      <c r="C10" s="29" t="n">
        <v>629</v>
      </c>
    </row>
    <row r="11" customFormat="false" ht="11.25" hidden="false" customHeight="true" outlineLevel="0" collapsed="false">
      <c r="A11" s="42" t="s">
        <v>92</v>
      </c>
      <c r="B11" s="43" t="n">
        <v>90.3</v>
      </c>
      <c r="C11" s="43" t="n">
        <v>89.5</v>
      </c>
    </row>
    <row r="12" customFormat="false" ht="11.25" hidden="false" customHeight="false" outlineLevel="0" collapsed="false">
      <c r="A12" s="35"/>
      <c r="B12" s="36"/>
      <c r="C12" s="36"/>
    </row>
    <row r="13" s="39" customFormat="true" ht="11.25" hidden="false" customHeight="false" outlineLevel="0" collapsed="false">
      <c r="A13" s="37" t="s">
        <v>85</v>
      </c>
      <c r="B13" s="44"/>
      <c r="C13" s="44"/>
    </row>
    <row r="14" customFormat="false" ht="11.25" hidden="false" customHeight="false" outlineLevel="0" collapsed="false">
      <c r="A14" s="25"/>
      <c r="B14" s="20"/>
      <c r="C14" s="20"/>
    </row>
    <row r="30" customFormat="false" ht="11.25" hidden="false" customHeight="false" outlineLevel="0" collapsed="false">
      <c r="B30" s="15" t="s">
        <v>93</v>
      </c>
    </row>
  </sheetData>
  <mergeCells count="2">
    <mergeCell ref="B4:B5"/>
    <mergeCell ref="C4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23.7"/>
    <col collapsed="false" customWidth="true" hidden="false" outlineLevel="0" max="2" min="2" style="45" width="10.13"/>
    <col collapsed="false" customWidth="true" hidden="false" outlineLevel="0" max="3" min="3" style="45" width="9.28"/>
    <col collapsed="false" customWidth="true" hidden="false" outlineLevel="0" max="4" min="4" style="45" width="9.7"/>
    <col collapsed="false" customWidth="true" hidden="false" outlineLevel="0" max="5" min="5" style="45" width="0.85"/>
    <col collapsed="false" customWidth="true" hidden="false" outlineLevel="0" max="6" min="6" style="45" width="10.71"/>
    <col collapsed="false" customWidth="true" hidden="false" outlineLevel="0" max="8" min="7" style="45" width="9.28"/>
    <col collapsed="false" customWidth="false" hidden="false" outlineLevel="0" max="257" min="9" style="45" width="9.14"/>
  </cols>
  <sheetData>
    <row r="1" customFormat="false" ht="12.75" hidden="false" customHeight="true" outlineLevel="0" collapsed="false">
      <c r="A1" s="46" t="s">
        <v>94</v>
      </c>
      <c r="B1" s="14"/>
      <c r="C1" s="14"/>
      <c r="D1" s="14"/>
      <c r="E1" s="14"/>
      <c r="F1" s="14"/>
      <c r="G1" s="14"/>
      <c r="H1" s="14"/>
    </row>
    <row r="2" customFormat="false" ht="12.75" hidden="false" customHeight="true" outlineLevel="0" collapsed="false">
      <c r="A2" s="46" t="s">
        <v>95</v>
      </c>
      <c r="B2" s="14"/>
      <c r="C2" s="14"/>
      <c r="D2" s="14"/>
      <c r="E2" s="14"/>
      <c r="F2" s="14"/>
      <c r="G2" s="14"/>
      <c r="H2" s="14"/>
    </row>
    <row r="3" customFormat="false" ht="12.75" hidden="false" customHeight="true" outlineLevel="0" collapsed="false">
      <c r="A3" s="46" t="s">
        <v>96</v>
      </c>
      <c r="B3" s="14"/>
      <c r="C3" s="14"/>
      <c r="D3" s="14"/>
      <c r="E3" s="14"/>
      <c r="F3" s="14"/>
      <c r="G3" s="14"/>
      <c r="H3" s="14"/>
    </row>
    <row r="4" customFormat="false" ht="12.75" hidden="false" customHeight="true" outlineLevel="0" collapsed="false">
      <c r="A4" s="47"/>
      <c r="B4" s="48"/>
      <c r="C4" s="48"/>
      <c r="D4" s="48"/>
      <c r="E4" s="48"/>
      <c r="F4" s="48"/>
      <c r="G4" s="48"/>
      <c r="H4" s="48"/>
    </row>
    <row r="5" customFormat="false" ht="11.25" hidden="false" customHeight="true" outlineLevel="0" collapsed="false">
      <c r="A5" s="35"/>
      <c r="B5" s="49" t="s">
        <v>97</v>
      </c>
      <c r="C5" s="49"/>
      <c r="D5" s="49"/>
      <c r="E5" s="49"/>
      <c r="F5" s="49"/>
      <c r="G5" s="49"/>
      <c r="H5" s="49"/>
    </row>
    <row r="6" customFormat="false" ht="11.25" hidden="false" customHeight="true" outlineLevel="0" collapsed="false">
      <c r="A6" s="35"/>
      <c r="B6" s="50" t="s">
        <v>98</v>
      </c>
      <c r="C6" s="50"/>
      <c r="D6" s="50"/>
      <c r="E6" s="51"/>
      <c r="F6" s="52" t="s">
        <v>99</v>
      </c>
      <c r="G6" s="52"/>
      <c r="H6" s="52"/>
    </row>
    <row r="7" customFormat="false" ht="11.25" hidden="false" customHeight="true" outlineLevel="0" collapsed="false">
      <c r="A7" s="37" t="s">
        <v>100</v>
      </c>
      <c r="B7" s="27"/>
      <c r="C7" s="53"/>
      <c r="D7" s="27" t="s">
        <v>101</v>
      </c>
      <c r="E7" s="27"/>
      <c r="F7" s="27"/>
      <c r="G7" s="27"/>
      <c r="H7" s="27"/>
    </row>
    <row r="8" customFormat="false" ht="11.25" hidden="false" customHeight="true" outlineLevel="0" collapsed="false">
      <c r="A8" s="54" t="s">
        <v>102</v>
      </c>
      <c r="B8" s="55" t="s">
        <v>103</v>
      </c>
      <c r="C8" s="55" t="s">
        <v>104</v>
      </c>
      <c r="D8" s="55" t="s">
        <v>105</v>
      </c>
      <c r="E8" s="55"/>
      <c r="F8" s="55" t="s">
        <v>103</v>
      </c>
      <c r="G8" s="55" t="s">
        <v>104</v>
      </c>
      <c r="H8" s="55" t="s">
        <v>106</v>
      </c>
    </row>
    <row r="9" customFormat="false" ht="11.25" hidden="false" customHeight="true" outlineLevel="0" collapsed="false">
      <c r="A9" s="25"/>
      <c r="B9" s="27"/>
      <c r="C9" s="27"/>
      <c r="D9" s="27"/>
      <c r="E9" s="27"/>
      <c r="F9" s="27"/>
      <c r="G9" s="27"/>
      <c r="H9" s="27"/>
    </row>
    <row r="10" customFormat="false" ht="11.25" hidden="false" customHeight="true" outlineLevel="0" collapsed="false">
      <c r="A10" s="28" t="s">
        <v>107</v>
      </c>
      <c r="B10" s="29" t="n">
        <v>568</v>
      </c>
      <c r="C10" s="56" t="n">
        <v>24108</v>
      </c>
      <c r="D10" s="56" t="n">
        <v>164950</v>
      </c>
      <c r="E10" s="57"/>
      <c r="F10" s="29" t="n">
        <v>79</v>
      </c>
      <c r="G10" s="56" t="n">
        <v>10961</v>
      </c>
      <c r="H10" s="56" t="n">
        <v>29350</v>
      </c>
    </row>
    <row r="11" customFormat="false" ht="11.25" hidden="false" customHeight="true" outlineLevel="0" collapsed="false">
      <c r="A11" s="25" t="s">
        <v>108</v>
      </c>
      <c r="B11" s="29" t="n">
        <v>503</v>
      </c>
      <c r="C11" s="56" t="n">
        <v>18849</v>
      </c>
      <c r="D11" s="56" t="n">
        <v>151472</v>
      </c>
      <c r="E11" s="57"/>
      <c r="F11" s="29" t="n">
        <v>89</v>
      </c>
      <c r="G11" s="56" t="n">
        <v>8061</v>
      </c>
      <c r="H11" s="56" t="n">
        <v>37734</v>
      </c>
    </row>
    <row r="12" customFormat="false" ht="11.25" hidden="false" customHeight="true" outlineLevel="0" collapsed="false">
      <c r="A12" s="25" t="s">
        <v>109</v>
      </c>
      <c r="B12" s="29" t="n">
        <v>602</v>
      </c>
      <c r="C12" s="56" t="n">
        <v>24292</v>
      </c>
      <c r="D12" s="56" t="n">
        <v>150306</v>
      </c>
      <c r="E12" s="57"/>
      <c r="F12" s="29" t="n">
        <v>92</v>
      </c>
      <c r="G12" s="56" t="n">
        <v>7835</v>
      </c>
      <c r="H12" s="56" t="n">
        <v>19778</v>
      </c>
    </row>
    <row r="13" customFormat="false" ht="11.25" hidden="false" customHeight="true" outlineLevel="0" collapsed="false">
      <c r="A13" s="25" t="s">
        <v>110</v>
      </c>
      <c r="B13" s="29" t="n">
        <v>641</v>
      </c>
      <c r="C13" s="56" t="n">
        <v>22870</v>
      </c>
      <c r="D13" s="56" t="n">
        <v>177594</v>
      </c>
      <c r="E13" s="57"/>
      <c r="F13" s="29" t="n">
        <v>84</v>
      </c>
      <c r="G13" s="56" t="n">
        <v>9453</v>
      </c>
      <c r="H13" s="56" t="n">
        <v>32878</v>
      </c>
    </row>
    <row r="14" customFormat="false" ht="11.25" hidden="false" customHeight="true" outlineLevel="0" collapsed="false">
      <c r="A14" s="25" t="s">
        <v>111</v>
      </c>
      <c r="B14" s="29" t="n">
        <v>409</v>
      </c>
      <c r="C14" s="56" t="n">
        <v>13741</v>
      </c>
      <c r="D14" s="56" t="n">
        <v>115293</v>
      </c>
      <c r="E14" s="57"/>
      <c r="F14" s="29" t="n">
        <v>61</v>
      </c>
      <c r="G14" s="56" t="n">
        <v>4756</v>
      </c>
      <c r="H14" s="56" t="n">
        <v>13130</v>
      </c>
    </row>
    <row r="15" customFormat="false" ht="11.25" hidden="false" customHeight="true" outlineLevel="0" collapsed="false">
      <c r="A15" s="25" t="s">
        <v>112</v>
      </c>
      <c r="B15" s="29" t="n">
        <v>863</v>
      </c>
      <c r="C15" s="56" t="n">
        <v>31586</v>
      </c>
      <c r="D15" s="56" t="n">
        <v>229413</v>
      </c>
      <c r="E15" s="57"/>
      <c r="F15" s="29" t="n">
        <v>101</v>
      </c>
      <c r="G15" s="56" t="n">
        <v>11492</v>
      </c>
      <c r="H15" s="56" t="n">
        <v>27224</v>
      </c>
    </row>
    <row r="16" customFormat="false" ht="11.25" hidden="false" customHeight="true" outlineLevel="0" collapsed="false">
      <c r="A16" s="25" t="s">
        <v>113</v>
      </c>
      <c r="B16" s="29" t="n">
        <v>323</v>
      </c>
      <c r="C16" s="56" t="n">
        <v>13181</v>
      </c>
      <c r="D16" s="56" t="n">
        <v>92721</v>
      </c>
      <c r="E16" s="57"/>
      <c r="F16" s="29" t="n">
        <v>40</v>
      </c>
      <c r="G16" s="56" t="n">
        <v>3919</v>
      </c>
      <c r="H16" s="56" t="n">
        <v>13560</v>
      </c>
    </row>
    <row r="17" customFormat="false" ht="11.25" hidden="false" customHeight="true" outlineLevel="0" collapsed="false">
      <c r="A17" s="25" t="s">
        <v>114</v>
      </c>
      <c r="B17" s="29" t="n">
        <v>779</v>
      </c>
      <c r="C17" s="56" t="n">
        <v>31856</v>
      </c>
      <c r="D17" s="56" t="n">
        <v>229444</v>
      </c>
      <c r="E17" s="57"/>
      <c r="F17" s="29" t="n">
        <v>125</v>
      </c>
      <c r="G17" s="56" t="n">
        <v>12328</v>
      </c>
      <c r="H17" s="56" t="n">
        <v>26856</v>
      </c>
    </row>
    <row r="18" customFormat="false" ht="11.25" hidden="false" customHeight="true" outlineLevel="0" collapsed="false">
      <c r="A18" s="25" t="s">
        <v>115</v>
      </c>
      <c r="B18" s="29" t="n">
        <v>597</v>
      </c>
      <c r="C18" s="56" t="n">
        <v>20724</v>
      </c>
      <c r="D18" s="56" t="n">
        <v>168146</v>
      </c>
      <c r="E18" s="57"/>
      <c r="F18" s="29" t="n">
        <v>122</v>
      </c>
      <c r="G18" s="56" t="n">
        <v>8162</v>
      </c>
      <c r="H18" s="56" t="n">
        <v>22898</v>
      </c>
    </row>
    <row r="19" customFormat="false" ht="11.25" hidden="false" customHeight="true" outlineLevel="0" collapsed="false">
      <c r="A19" s="25" t="s">
        <v>116</v>
      </c>
      <c r="B19" s="29" t="n">
        <v>847</v>
      </c>
      <c r="C19" s="56" t="n">
        <v>38546</v>
      </c>
      <c r="D19" s="56" t="n">
        <v>252725</v>
      </c>
      <c r="E19" s="57"/>
      <c r="F19" s="29" t="n">
        <v>191</v>
      </c>
      <c r="G19" s="56" t="n">
        <v>13882</v>
      </c>
      <c r="H19" s="56" t="n">
        <v>52558</v>
      </c>
    </row>
    <row r="20" customFormat="false" ht="11.25" hidden="false" customHeight="true" outlineLevel="0" collapsed="false">
      <c r="A20" s="25" t="s">
        <v>117</v>
      </c>
      <c r="B20" s="29" t="n">
        <v>435</v>
      </c>
      <c r="C20" s="56" t="n">
        <v>17237</v>
      </c>
      <c r="D20" s="56" t="n">
        <v>122982</v>
      </c>
      <c r="E20" s="57"/>
      <c r="F20" s="29" t="n">
        <v>65</v>
      </c>
      <c r="G20" s="56" t="n">
        <v>5448</v>
      </c>
      <c r="H20" s="56" t="n">
        <v>16853</v>
      </c>
    </row>
    <row r="21" customFormat="false" ht="11.25" hidden="false" customHeight="true" outlineLevel="0" collapsed="false">
      <c r="A21" s="25" t="s">
        <v>118</v>
      </c>
      <c r="B21" s="56" t="n">
        <v>408</v>
      </c>
      <c r="C21" s="56" t="n">
        <v>15142</v>
      </c>
      <c r="D21" s="56" t="n">
        <v>109234</v>
      </c>
      <c r="E21" s="57"/>
      <c r="F21" s="56" t="n">
        <v>90</v>
      </c>
      <c r="G21" s="56" t="n">
        <v>8617</v>
      </c>
      <c r="H21" s="56" t="n">
        <v>25093</v>
      </c>
    </row>
    <row r="22" customFormat="false" ht="12" hidden="false" customHeight="true" outlineLevel="0" collapsed="false">
      <c r="A22" s="58" t="s">
        <v>119</v>
      </c>
      <c r="B22" s="59" t="n">
        <f aca="false">SUM(B10:B21)</f>
        <v>6975</v>
      </c>
      <c r="C22" s="59" t="n">
        <f aca="false">SUM(C10:C21)</f>
        <v>272132</v>
      </c>
      <c r="D22" s="59" t="n">
        <f aca="false">SUM(D10:D21)</f>
        <v>1964280</v>
      </c>
      <c r="E22" s="60"/>
      <c r="F22" s="59" t="n">
        <f aca="false">SUM(F10:F21)</f>
        <v>1139</v>
      </c>
      <c r="G22" s="59" t="n">
        <f aca="false">SUM(G10:G21)</f>
        <v>104914</v>
      </c>
      <c r="H22" s="59" t="n">
        <f aca="false">SUM(H10:H21)</f>
        <v>317912</v>
      </c>
    </row>
    <row r="23" customFormat="false" ht="11.25" hidden="false" customHeight="true" outlineLevel="0" collapsed="false">
      <c r="A23" s="35" t="s">
        <v>120</v>
      </c>
      <c r="B23" s="29"/>
      <c r="C23" s="57"/>
      <c r="D23" s="57"/>
      <c r="E23" s="57"/>
      <c r="F23" s="29"/>
      <c r="G23" s="27"/>
      <c r="H23" s="27"/>
    </row>
    <row r="24" customFormat="false" ht="11.25" hidden="false" customHeight="true" outlineLevel="0" collapsed="false">
      <c r="A24" s="25" t="s">
        <v>121</v>
      </c>
      <c r="B24" s="29" t="n">
        <v>1223</v>
      </c>
      <c r="C24" s="56" t="n">
        <v>44073</v>
      </c>
      <c r="D24" s="56" t="n">
        <v>333116</v>
      </c>
      <c r="E24" s="57"/>
      <c r="F24" s="29" t="n">
        <v>225</v>
      </c>
      <c r="G24" s="56" t="n">
        <v>31952</v>
      </c>
      <c r="H24" s="56" t="n">
        <v>88695</v>
      </c>
    </row>
    <row r="25" customFormat="false" ht="11.25" hidden="false" customHeight="true" outlineLevel="0" collapsed="false">
      <c r="A25" s="25" t="s">
        <v>122</v>
      </c>
      <c r="B25" s="29" t="n">
        <v>751</v>
      </c>
      <c r="C25" s="56" t="n">
        <v>26292</v>
      </c>
      <c r="D25" s="56" t="n">
        <v>218214</v>
      </c>
      <c r="E25" s="57"/>
      <c r="F25" s="29" t="n">
        <v>70</v>
      </c>
      <c r="G25" s="56" t="n">
        <v>12793</v>
      </c>
      <c r="H25" s="56" t="n">
        <v>42515</v>
      </c>
    </row>
    <row r="26" customFormat="false" ht="11.25" hidden="false" customHeight="true" outlineLevel="0" collapsed="false">
      <c r="A26" s="25" t="s">
        <v>123</v>
      </c>
      <c r="B26" s="29" t="n">
        <v>1334</v>
      </c>
      <c r="C26" s="56" t="n">
        <v>52590</v>
      </c>
      <c r="D26" s="56" t="n">
        <v>418942</v>
      </c>
      <c r="E26" s="57"/>
      <c r="F26" s="29" t="n">
        <v>197</v>
      </c>
      <c r="G26" s="56" t="n">
        <v>21933</v>
      </c>
      <c r="H26" s="56" t="n">
        <v>77377</v>
      </c>
    </row>
    <row r="27" customFormat="false" ht="11.25" hidden="false" customHeight="true" outlineLevel="0" collapsed="false">
      <c r="A27" s="25" t="s">
        <v>124</v>
      </c>
      <c r="B27" s="56" t="n">
        <v>133</v>
      </c>
      <c r="C27" s="56" t="n">
        <v>6659</v>
      </c>
      <c r="D27" s="56" t="n">
        <v>39534</v>
      </c>
      <c r="E27" s="57"/>
      <c r="F27" s="56" t="n">
        <v>50</v>
      </c>
      <c r="G27" s="56" t="n">
        <v>12008</v>
      </c>
      <c r="H27" s="56" t="n">
        <v>28254</v>
      </c>
    </row>
    <row r="28" customFormat="false" ht="12" hidden="false" customHeight="true" outlineLevel="0" collapsed="false">
      <c r="A28" s="58" t="s">
        <v>125</v>
      </c>
      <c r="B28" s="59" t="n">
        <f aca="false">SUM(B24:B27)</f>
        <v>3441</v>
      </c>
      <c r="C28" s="59" t="n">
        <f aca="false">SUM(C24:C27)</f>
        <v>129614</v>
      </c>
      <c r="D28" s="59" t="n">
        <f aca="false">SUM(D24:D27)</f>
        <v>1009806</v>
      </c>
      <c r="E28" s="60"/>
      <c r="F28" s="59" t="n">
        <f aca="false">SUM(F24:F27)</f>
        <v>542</v>
      </c>
      <c r="G28" s="59" t="n">
        <f aca="false">SUM(G24:G27)</f>
        <v>78686</v>
      </c>
      <c r="H28" s="61" t="n">
        <f aca="false">SUM(H24:H27)</f>
        <v>236841</v>
      </c>
    </row>
    <row r="29" customFormat="false" ht="11.25" hidden="false" customHeight="true" outlineLevel="0" collapsed="false">
      <c r="A29" s="35"/>
      <c r="B29" s="29"/>
      <c r="C29" s="57"/>
      <c r="D29" s="57"/>
      <c r="E29" s="57"/>
      <c r="F29" s="29"/>
      <c r="G29" s="27"/>
      <c r="H29" s="27"/>
    </row>
    <row r="30" customFormat="false" ht="12" hidden="false" customHeight="true" outlineLevel="0" collapsed="false">
      <c r="A30" s="62" t="s">
        <v>126</v>
      </c>
      <c r="B30" s="59" t="n">
        <f aca="false">117+B40</f>
        <v>117</v>
      </c>
      <c r="C30" s="61" t="n">
        <v>5773</v>
      </c>
      <c r="D30" s="61" t="n">
        <v>64135</v>
      </c>
      <c r="E30" s="63"/>
      <c r="F30" s="59" t="n">
        <f aca="false">8+F40</f>
        <v>8</v>
      </c>
      <c r="G30" s="61" t="n">
        <v>1702</v>
      </c>
      <c r="H30" s="61" t="n">
        <v>12439</v>
      </c>
    </row>
    <row r="31" customFormat="false" ht="11.25" hidden="false" customHeight="true" outlineLevel="0" collapsed="false">
      <c r="A31" s="35"/>
      <c r="B31" s="29"/>
      <c r="C31" s="57"/>
      <c r="D31" s="57"/>
      <c r="E31" s="57"/>
      <c r="F31" s="29"/>
      <c r="G31" s="27"/>
      <c r="H31" s="27"/>
    </row>
    <row r="32" customFormat="false" ht="12" hidden="false" customHeight="true" outlineLevel="0" collapsed="false">
      <c r="A32" s="62" t="s">
        <v>127</v>
      </c>
      <c r="B32" s="63" t="n">
        <f aca="false">B30+B28+B22</f>
        <v>10533</v>
      </c>
      <c r="C32" s="63" t="n">
        <f aca="false">C30+C28+C22</f>
        <v>407519</v>
      </c>
      <c r="D32" s="63" t="n">
        <f aca="false">D30+D28+D22</f>
        <v>3038221</v>
      </c>
      <c r="E32" s="63"/>
      <c r="F32" s="63" t="n">
        <f aca="false">F30+F28+F22</f>
        <v>1689</v>
      </c>
      <c r="G32" s="63" t="n">
        <f aca="false">G30+G28+G22</f>
        <v>185302</v>
      </c>
      <c r="H32" s="63" t="n">
        <f aca="false">H30+H28+H22</f>
        <v>567192</v>
      </c>
    </row>
    <row r="33" customFormat="false" ht="11.25" hidden="false" customHeight="true" outlineLevel="0" collapsed="false">
      <c r="A33" s="35"/>
      <c r="B33" s="29"/>
      <c r="C33" s="57"/>
      <c r="D33" s="57"/>
      <c r="E33" s="57"/>
      <c r="F33" s="29"/>
      <c r="G33" s="27"/>
      <c r="H33" s="27"/>
    </row>
    <row r="34" customFormat="false" ht="12" hidden="false" customHeight="true" outlineLevel="0" collapsed="false">
      <c r="A34" s="62" t="s">
        <v>128</v>
      </c>
      <c r="B34" s="59" t="n">
        <v>1746</v>
      </c>
      <c r="C34" s="61" t="n">
        <v>28631</v>
      </c>
      <c r="D34" s="61" t="n">
        <v>327949</v>
      </c>
      <c r="E34" s="63"/>
      <c r="F34" s="59" t="n">
        <v>332</v>
      </c>
      <c r="G34" s="61" t="n">
        <v>20193</v>
      </c>
      <c r="H34" s="61" t="n">
        <v>34785</v>
      </c>
    </row>
    <row r="35" customFormat="false" ht="11.25" hidden="false" customHeight="true" outlineLevel="0" collapsed="false">
      <c r="A35" s="35"/>
      <c r="B35" s="29"/>
      <c r="C35" s="57"/>
      <c r="D35" s="57"/>
      <c r="E35" s="57"/>
      <c r="F35" s="29"/>
      <c r="G35" s="27"/>
      <c r="H35" s="27"/>
    </row>
    <row r="36" customFormat="false" ht="12" hidden="false" customHeight="true" outlineLevel="0" collapsed="false">
      <c r="A36" s="64" t="s">
        <v>129</v>
      </c>
      <c r="B36" s="63" t="n">
        <f aca="false">B34+B32</f>
        <v>12279</v>
      </c>
      <c r="C36" s="63" t="n">
        <f aca="false">C34+C32</f>
        <v>436150</v>
      </c>
      <c r="D36" s="63" t="n">
        <f aca="false">D34+D32</f>
        <v>3366170</v>
      </c>
      <c r="E36" s="63"/>
      <c r="F36" s="63" t="n">
        <f aca="false">F34+F32</f>
        <v>2021</v>
      </c>
      <c r="G36" s="63" t="n">
        <f aca="false">G34+G32</f>
        <v>205495</v>
      </c>
      <c r="H36" s="63" t="n">
        <f aca="false">H34+H32</f>
        <v>601977</v>
      </c>
    </row>
    <row r="37" customFormat="false" ht="12" hidden="false" customHeight="true" outlineLevel="0" collapsed="false">
      <c r="A37" s="65" t="s">
        <v>130</v>
      </c>
      <c r="B37" s="66"/>
      <c r="C37" s="66"/>
      <c r="D37" s="66"/>
      <c r="E37" s="66"/>
      <c r="F37" s="66"/>
      <c r="G37" s="66"/>
      <c r="H37" s="66"/>
    </row>
    <row r="38" customFormat="false" ht="11.25" hidden="false" customHeight="true" outlineLevel="0" collapsed="false">
      <c r="A38" s="67"/>
      <c r="B38" s="68"/>
      <c r="C38" s="69"/>
      <c r="D38" s="68"/>
      <c r="E38" s="70"/>
      <c r="F38" s="68"/>
      <c r="G38" s="69"/>
      <c r="H38" s="69"/>
    </row>
    <row r="39" customFormat="false" ht="11.25" hidden="false" customHeight="true" outlineLevel="0" collapsed="false">
      <c r="A39" s="71" t="s">
        <v>131</v>
      </c>
      <c r="B39" s="68"/>
      <c r="C39" s="68"/>
      <c r="D39" s="72"/>
      <c r="E39" s="72"/>
      <c r="F39" s="68"/>
      <c r="G39" s="68"/>
      <c r="H39" s="68"/>
    </row>
    <row r="40" customFormat="false" ht="11.25" hidden="false" customHeight="true" outlineLevel="0" collapsed="false">
      <c r="A40" s="68" t="s">
        <v>132</v>
      </c>
      <c r="B40" s="67"/>
      <c r="C40" s="68"/>
      <c r="D40" s="68"/>
      <c r="E40" s="68"/>
      <c r="F40" s="67"/>
      <c r="G40" s="68"/>
      <c r="H40" s="68"/>
    </row>
    <row r="41" customFormat="false" ht="11.25" hidden="false" customHeight="true" outlineLevel="0" collapsed="false">
      <c r="A41" s="68" t="s">
        <v>133</v>
      </c>
      <c r="B41" s="68"/>
      <c r="C41" s="68"/>
      <c r="D41" s="68"/>
      <c r="E41" s="68"/>
      <c r="F41" s="68"/>
      <c r="G41" s="68"/>
      <c r="H41" s="68"/>
    </row>
    <row r="42" customFormat="false" ht="11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</row>
    <row r="43" customFormat="false" ht="11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</row>
    <row r="44" customFormat="false" ht="11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</row>
    <row r="45" customFormat="false" ht="11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</row>
    <row r="46" customFormat="false" ht="11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</row>
    <row r="47" customFormat="false" ht="11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</row>
    <row r="48" customFormat="false" ht="11.2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</row>
    <row r="49" customFormat="false" ht="11.2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</row>
    <row r="50" customFormat="false" ht="11.2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</row>
    <row r="51" customFormat="false" ht="11.2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</row>
    <row r="52" customFormat="false" ht="11.2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</row>
    <row r="53" customFormat="false" ht="11.2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</row>
    <row r="54" customFormat="false" ht="11.2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</row>
    <row r="55" customFormat="false" ht="11.2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</row>
    <row r="56" customFormat="false" ht="11.2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</row>
    <row r="57" customFormat="false" ht="11.2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</row>
    <row r="58" customFormat="false" ht="11.2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</row>
    <row r="59" customFormat="false" ht="11.2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</row>
    <row r="60" customFormat="false" ht="11.2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</row>
    <row r="61" customFormat="false" ht="11.2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</row>
    <row r="62" customFormat="false" ht="11.2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</row>
  </sheetData>
  <mergeCells count="3">
    <mergeCell ref="B5:H5"/>
    <mergeCell ref="B6:D6"/>
    <mergeCell ref="F6:H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21.42"/>
    <col collapsed="false" customWidth="true" hidden="false" outlineLevel="0" max="2" min="2" style="73" width="13.85"/>
    <col collapsed="false" customWidth="true" hidden="false" outlineLevel="0" max="3" min="3" style="73" width="13.56"/>
    <col collapsed="false" customWidth="true" hidden="false" outlineLevel="0" max="4" min="4" style="73" width="15.41"/>
    <col collapsed="false" customWidth="false" hidden="false" outlineLevel="0" max="257" min="5" style="45" width="9.14"/>
  </cols>
  <sheetData>
    <row r="1" s="74" customFormat="true" ht="12.75" hidden="false" customHeight="true" outlineLevel="0" collapsed="false">
      <c r="A1" s="46" t="s">
        <v>134</v>
      </c>
      <c r="B1" s="17"/>
      <c r="C1" s="17"/>
      <c r="D1" s="17"/>
      <c r="E1" s="18"/>
      <c r="F1" s="18"/>
    </row>
    <row r="2" s="74" customFormat="true" ht="12.75" hidden="false" customHeight="true" outlineLevel="0" collapsed="false">
      <c r="A2" s="46" t="s">
        <v>135</v>
      </c>
      <c r="B2" s="17"/>
      <c r="C2" s="17"/>
      <c r="D2" s="17"/>
      <c r="E2" s="18"/>
      <c r="F2" s="18"/>
    </row>
    <row r="3" customFormat="false" ht="11.25" hidden="false" customHeight="true" outlineLevel="0" collapsed="false">
      <c r="A3" s="48"/>
      <c r="B3" s="22"/>
      <c r="C3" s="22"/>
      <c r="D3" s="22"/>
      <c r="E3" s="14"/>
      <c r="F3" s="14"/>
    </row>
    <row r="4" s="75" customFormat="true" ht="11.25" hidden="false" customHeight="true" outlineLevel="0" collapsed="false">
      <c r="A4" s="35"/>
      <c r="B4" s="49" t="s">
        <v>136</v>
      </c>
      <c r="C4" s="49"/>
      <c r="D4" s="49"/>
      <c r="E4" s="25"/>
      <c r="F4" s="25"/>
    </row>
    <row r="5" s="75" customFormat="true" ht="11.25" hidden="false" customHeight="true" outlineLevel="0" collapsed="false">
      <c r="A5" s="37" t="s">
        <v>100</v>
      </c>
      <c r="B5" s="76" t="s">
        <v>137</v>
      </c>
      <c r="C5" s="76" t="s">
        <v>138</v>
      </c>
      <c r="D5" s="76" t="s">
        <v>139</v>
      </c>
      <c r="E5" s="25"/>
      <c r="F5" s="25"/>
    </row>
    <row r="6" s="75" customFormat="true" ht="11.25" hidden="false" customHeight="true" outlineLevel="0" collapsed="false">
      <c r="A6" s="54" t="s">
        <v>102</v>
      </c>
      <c r="B6" s="76"/>
      <c r="C6" s="76"/>
      <c r="D6" s="76"/>
      <c r="E6" s="25"/>
      <c r="F6" s="25"/>
    </row>
    <row r="7" s="75" customFormat="true" ht="11.25" hidden="false" customHeight="true" outlineLevel="0" collapsed="false">
      <c r="A7" s="25"/>
      <c r="B7" s="27"/>
      <c r="C7" s="27"/>
      <c r="D7" s="27"/>
      <c r="E7" s="25"/>
      <c r="F7" s="25"/>
    </row>
    <row r="8" customFormat="false" ht="11.25" hidden="false" customHeight="true" outlineLevel="0" collapsed="false">
      <c r="A8" s="28" t="s">
        <v>140</v>
      </c>
      <c r="B8" s="29" t="n">
        <v>35947</v>
      </c>
      <c r="C8" s="29" t="n">
        <v>35303</v>
      </c>
      <c r="D8" s="29" t="n">
        <v>35069</v>
      </c>
      <c r="E8" s="14"/>
      <c r="F8" s="14"/>
    </row>
    <row r="9" customFormat="false" ht="11.25" hidden="false" customHeight="true" outlineLevel="0" collapsed="false">
      <c r="A9" s="25" t="s">
        <v>141</v>
      </c>
      <c r="B9" s="29" t="n">
        <v>28808</v>
      </c>
      <c r="C9" s="29" t="n">
        <v>28090</v>
      </c>
      <c r="D9" s="29" t="n">
        <v>26910</v>
      </c>
      <c r="E9" s="14"/>
      <c r="F9" s="14"/>
    </row>
    <row r="10" customFormat="false" ht="11.25" hidden="false" customHeight="true" outlineLevel="0" collapsed="false">
      <c r="A10" s="25" t="s">
        <v>142</v>
      </c>
      <c r="B10" s="29" t="n">
        <v>32054</v>
      </c>
      <c r="C10" s="29" t="n">
        <v>31955</v>
      </c>
      <c r="D10" s="29" t="n">
        <v>32127</v>
      </c>
      <c r="E10" s="14"/>
      <c r="F10" s="14"/>
    </row>
    <row r="11" customFormat="false" ht="11.25" hidden="false" customHeight="true" outlineLevel="0" collapsed="false">
      <c r="A11" s="25" t="s">
        <v>143</v>
      </c>
      <c r="B11" s="29" t="n">
        <v>32633</v>
      </c>
      <c r="C11" s="29" t="n">
        <v>33204</v>
      </c>
      <c r="D11" s="29" t="n">
        <v>32323</v>
      </c>
      <c r="E11" s="14"/>
      <c r="F11" s="14"/>
    </row>
    <row r="12" customFormat="false" ht="11.25" hidden="false" customHeight="true" outlineLevel="0" collapsed="false">
      <c r="A12" s="25" t="s">
        <v>144</v>
      </c>
      <c r="B12" s="29" t="n">
        <v>19368</v>
      </c>
      <c r="C12" s="29" t="n">
        <v>19501</v>
      </c>
      <c r="D12" s="29" t="n">
        <v>18497</v>
      </c>
      <c r="E12" s="14"/>
      <c r="F12" s="14"/>
    </row>
    <row r="13" customFormat="false" ht="11.25" hidden="false" customHeight="true" outlineLevel="0" collapsed="false">
      <c r="A13" s="25" t="s">
        <v>145</v>
      </c>
      <c r="B13" s="29" t="n">
        <v>45408</v>
      </c>
      <c r="C13" s="29" t="n">
        <v>43242</v>
      </c>
      <c r="D13" s="29" t="n">
        <v>43078</v>
      </c>
      <c r="E13" s="14"/>
      <c r="F13" s="14"/>
    </row>
    <row r="14" customFormat="false" ht="11.25" hidden="false" customHeight="true" outlineLevel="0" collapsed="false">
      <c r="A14" s="25" t="s">
        <v>146</v>
      </c>
      <c r="B14" s="29" t="n">
        <v>17277</v>
      </c>
      <c r="C14" s="29" t="n">
        <v>17136</v>
      </c>
      <c r="D14" s="29" t="n">
        <v>17100</v>
      </c>
      <c r="E14" s="14"/>
      <c r="F14" s="14"/>
    </row>
    <row r="15" customFormat="false" ht="11.25" hidden="false" customHeight="true" outlineLevel="0" collapsed="false">
      <c r="A15" s="25" t="s">
        <v>147</v>
      </c>
      <c r="B15" s="29" t="n">
        <v>47760</v>
      </c>
      <c r="C15" s="29" t="n">
        <v>45584</v>
      </c>
      <c r="D15" s="29" t="n">
        <v>44184</v>
      </c>
      <c r="E15" s="14"/>
      <c r="F15" s="14"/>
    </row>
    <row r="16" customFormat="false" ht="11.25" hidden="false" customHeight="true" outlineLevel="0" collapsed="false">
      <c r="A16" s="25" t="s">
        <v>148</v>
      </c>
      <c r="B16" s="29" t="n">
        <v>30648</v>
      </c>
      <c r="C16" s="29" t="n">
        <v>30702</v>
      </c>
      <c r="D16" s="29" t="n">
        <v>28885</v>
      </c>
      <c r="E16" s="14"/>
      <c r="F16" s="14"/>
    </row>
    <row r="17" customFormat="false" ht="11.25" hidden="false" customHeight="true" outlineLevel="0" collapsed="false">
      <c r="A17" s="25" t="s">
        <v>149</v>
      </c>
      <c r="B17" s="29" t="n">
        <v>55667</v>
      </c>
      <c r="C17" s="29" t="n">
        <v>53822</v>
      </c>
      <c r="D17" s="29" t="n">
        <v>52428</v>
      </c>
      <c r="E17" s="14"/>
      <c r="F17" s="14"/>
    </row>
    <row r="18" customFormat="false" ht="11.25" hidden="false" customHeight="true" outlineLevel="0" collapsed="false">
      <c r="A18" s="25" t="s">
        <v>150</v>
      </c>
      <c r="B18" s="29" t="n">
        <v>23295</v>
      </c>
      <c r="C18" s="20" t="n">
        <v>23003</v>
      </c>
      <c r="D18" s="29" t="n">
        <v>22685</v>
      </c>
      <c r="E18" s="14"/>
      <c r="F18" s="14"/>
    </row>
    <row r="19" customFormat="false" ht="11.25" hidden="false" customHeight="true" outlineLevel="0" collapsed="false">
      <c r="A19" s="25" t="s">
        <v>151</v>
      </c>
      <c r="B19" s="29" t="n">
        <v>25357</v>
      </c>
      <c r="C19" s="29" t="n">
        <v>24192</v>
      </c>
      <c r="D19" s="29" t="n">
        <v>23759</v>
      </c>
      <c r="E19" s="14"/>
      <c r="F19" s="14"/>
    </row>
    <row r="20" s="80" customFormat="true" ht="11.25" hidden="false" customHeight="true" outlineLevel="0" collapsed="false">
      <c r="A20" s="77" t="s">
        <v>152</v>
      </c>
      <c r="B20" s="78" t="n">
        <f aca="false">SUM(B8:B19)</f>
        <v>394222</v>
      </c>
      <c r="C20" s="78" t="n">
        <f aca="false">SUM(C8:C19)</f>
        <v>385734</v>
      </c>
      <c r="D20" s="78" t="n">
        <f aca="false">SUM(D8:D19)</f>
        <v>377045</v>
      </c>
      <c r="E20" s="79"/>
      <c r="F20" s="79"/>
    </row>
    <row r="21" customFormat="false" ht="11.25" hidden="false" customHeight="true" outlineLevel="0" collapsed="false">
      <c r="A21" s="35"/>
      <c r="B21" s="57"/>
      <c r="C21" s="57"/>
      <c r="D21" s="57"/>
      <c r="E21" s="14"/>
      <c r="F21" s="14"/>
    </row>
    <row r="22" customFormat="false" ht="11.25" hidden="false" customHeight="true" outlineLevel="0" collapsed="false">
      <c r="A22" s="25" t="s">
        <v>121</v>
      </c>
      <c r="B22" s="29" t="n">
        <v>72242</v>
      </c>
      <c r="C22" s="29" t="n">
        <v>75214</v>
      </c>
      <c r="D22" s="29" t="n">
        <v>76025</v>
      </c>
      <c r="E22" s="14"/>
      <c r="F22" s="14"/>
    </row>
    <row r="23" customFormat="false" ht="11.25" hidden="false" customHeight="true" outlineLevel="0" collapsed="false">
      <c r="A23" s="25" t="s">
        <v>122</v>
      </c>
      <c r="B23" s="29" t="n">
        <v>39825</v>
      </c>
      <c r="C23" s="29" t="n">
        <v>39621</v>
      </c>
      <c r="D23" s="29" t="n">
        <v>39085</v>
      </c>
      <c r="E23" s="14"/>
      <c r="F23" s="14"/>
    </row>
    <row r="24" customFormat="false" ht="11.25" hidden="false" customHeight="true" outlineLevel="0" collapsed="false">
      <c r="A24" s="25" t="s">
        <v>123</v>
      </c>
      <c r="B24" s="29" t="n">
        <v>78921</v>
      </c>
      <c r="C24" s="29" t="n">
        <v>75696</v>
      </c>
      <c r="D24" s="29" t="n">
        <v>74523</v>
      </c>
      <c r="E24" s="14"/>
      <c r="F24" s="14"/>
    </row>
    <row r="25" customFormat="false" ht="11.25" hidden="false" customHeight="true" outlineLevel="0" collapsed="false">
      <c r="A25" s="25" t="s">
        <v>124</v>
      </c>
      <c r="B25" s="29" t="n">
        <v>16514</v>
      </c>
      <c r="C25" s="29" t="n">
        <v>18351</v>
      </c>
      <c r="D25" s="29" t="n">
        <v>18667</v>
      </c>
      <c r="E25" s="14"/>
      <c r="F25" s="14"/>
    </row>
    <row r="26" s="80" customFormat="true" ht="11.25" hidden="false" customHeight="true" outlineLevel="0" collapsed="false">
      <c r="A26" s="77" t="s">
        <v>125</v>
      </c>
      <c r="B26" s="78" t="n">
        <f aca="false">SUM(B22:B25)</f>
        <v>207502</v>
      </c>
      <c r="C26" s="78" t="n">
        <f aca="false">SUM(C22:C25)</f>
        <v>208882</v>
      </c>
      <c r="D26" s="78" t="n">
        <f aca="false">SUM(D22:D25)</f>
        <v>208300</v>
      </c>
      <c r="E26" s="79"/>
      <c r="F26" s="79"/>
    </row>
    <row r="27" customFormat="false" ht="11.25" hidden="false" customHeight="true" outlineLevel="0" collapsed="false">
      <c r="A27" s="35"/>
      <c r="B27" s="57"/>
      <c r="C27" s="57"/>
      <c r="D27" s="57"/>
      <c r="E27" s="14"/>
      <c r="F27" s="14"/>
    </row>
    <row r="28" s="84" customFormat="true" ht="11.25" hidden="false" customHeight="true" outlineLevel="0" collapsed="false">
      <c r="A28" s="81" t="s">
        <v>126</v>
      </c>
      <c r="B28" s="82" t="n">
        <v>6666</v>
      </c>
      <c r="C28" s="82" t="n">
        <v>6962</v>
      </c>
      <c r="D28" s="82" t="n">
        <v>7475</v>
      </c>
      <c r="E28" s="83"/>
      <c r="F28" s="83"/>
    </row>
    <row r="29" customFormat="false" ht="11.25" hidden="false" customHeight="true" outlineLevel="0" collapsed="false">
      <c r="A29" s="35"/>
      <c r="B29" s="29"/>
      <c r="C29" s="57"/>
      <c r="D29" s="57"/>
      <c r="E29" s="14"/>
      <c r="F29" s="14"/>
    </row>
    <row r="30" s="84" customFormat="true" ht="11.25" hidden="false" customHeight="true" outlineLevel="0" collapsed="false">
      <c r="A30" s="81" t="s">
        <v>127</v>
      </c>
      <c r="B30" s="82" t="n">
        <f aca="false">B28+B26+B20</f>
        <v>608390</v>
      </c>
      <c r="C30" s="82" t="n">
        <f aca="false">C28+C26+C20</f>
        <v>601578</v>
      </c>
      <c r="D30" s="82" t="n">
        <f aca="false">D28+D26+D20</f>
        <v>592820</v>
      </c>
      <c r="E30" s="83"/>
      <c r="F30" s="83"/>
    </row>
    <row r="31" customFormat="false" ht="11.25" hidden="false" customHeight="true" outlineLevel="0" collapsed="false">
      <c r="A31" s="35"/>
      <c r="B31" s="57"/>
      <c r="C31" s="57"/>
      <c r="D31" s="57"/>
      <c r="E31" s="14"/>
      <c r="F31" s="14"/>
    </row>
    <row r="32" s="80" customFormat="true" ht="11.25" hidden="false" customHeight="true" outlineLevel="0" collapsed="false">
      <c r="A32" s="81" t="s">
        <v>153</v>
      </c>
      <c r="B32" s="82" t="n">
        <v>50295</v>
      </c>
      <c r="C32" s="82" t="n">
        <v>49825</v>
      </c>
      <c r="D32" s="82" t="n">
        <v>48824</v>
      </c>
      <c r="E32" s="79"/>
      <c r="F32" s="79"/>
    </row>
    <row r="33" customFormat="false" ht="11.25" hidden="false" customHeight="true" outlineLevel="0" collapsed="false">
      <c r="A33" s="35"/>
      <c r="B33" s="57"/>
      <c r="C33" s="57"/>
      <c r="D33" s="57"/>
      <c r="E33" s="14"/>
      <c r="F33" s="14"/>
    </row>
    <row r="34" s="80" customFormat="true" ht="11.25" hidden="false" customHeight="true" outlineLevel="0" collapsed="false">
      <c r="A34" s="85" t="s">
        <v>154</v>
      </c>
      <c r="B34" s="66" t="n">
        <f aca="false">B32+B30</f>
        <v>658685</v>
      </c>
      <c r="C34" s="66" t="n">
        <f aca="false">C32+C30</f>
        <v>651403</v>
      </c>
      <c r="D34" s="66" t="n">
        <f aca="false">D32+D30</f>
        <v>641644</v>
      </c>
      <c r="E34" s="79"/>
      <c r="F34" s="79"/>
    </row>
    <row r="35" customFormat="false" ht="11.25" hidden="false" customHeight="true" outlineLevel="0" collapsed="false">
      <c r="A35" s="35"/>
      <c r="B35" s="36"/>
      <c r="C35" s="36"/>
      <c r="D35" s="36"/>
      <c r="E35" s="14"/>
      <c r="F35" s="14"/>
    </row>
    <row r="36" s="86" customFormat="true" ht="11.25" hidden="false" customHeight="true" outlineLevel="0" collapsed="false">
      <c r="A36" s="71" t="s">
        <v>131</v>
      </c>
      <c r="B36" s="38"/>
      <c r="C36" s="38"/>
      <c r="D36" s="38"/>
      <c r="E36" s="39"/>
      <c r="F36" s="39"/>
    </row>
    <row r="37" customFormat="false" ht="11.25" hidden="false" customHeight="true" outlineLevel="0" collapsed="false">
      <c r="A37" s="25" t="s">
        <v>155</v>
      </c>
      <c r="B37" s="15"/>
      <c r="C37" s="15"/>
      <c r="D37" s="15"/>
      <c r="E37" s="14"/>
      <c r="F37" s="14"/>
    </row>
    <row r="38" customFormat="false" ht="11.25" hidden="false" customHeight="true" outlineLevel="0" collapsed="false">
      <c r="A38" s="14"/>
      <c r="B38" s="15"/>
      <c r="C38" s="15"/>
      <c r="D38" s="15"/>
      <c r="E38" s="14"/>
      <c r="F38" s="14"/>
    </row>
    <row r="39" customFormat="false" ht="11.25" hidden="false" customHeight="true" outlineLevel="0" collapsed="false">
      <c r="A39" s="14"/>
      <c r="B39" s="15"/>
      <c r="C39" s="15"/>
      <c r="D39" s="15"/>
      <c r="E39" s="14"/>
      <c r="F39" s="14"/>
    </row>
    <row r="40" customFormat="false" ht="11.25" hidden="false" customHeight="true" outlineLevel="0" collapsed="false">
      <c r="A40" s="14"/>
      <c r="B40" s="15"/>
      <c r="C40" s="15"/>
      <c r="D40" s="15"/>
      <c r="E40" s="14"/>
      <c r="F40" s="14"/>
    </row>
    <row r="41" customFormat="false" ht="11.25" hidden="false" customHeight="true" outlineLevel="0" collapsed="false">
      <c r="A41" s="14"/>
      <c r="B41" s="15"/>
      <c r="C41" s="15"/>
      <c r="D41" s="15"/>
      <c r="E41" s="14"/>
      <c r="F41" s="14"/>
    </row>
    <row r="42" customFormat="false" ht="11.25" hidden="false" customHeight="true" outlineLevel="0" collapsed="false">
      <c r="A42" s="14"/>
      <c r="B42" s="15"/>
      <c r="C42" s="15"/>
      <c r="D42" s="15"/>
      <c r="E42" s="14"/>
      <c r="F42" s="14"/>
    </row>
    <row r="43" customFormat="false" ht="11.25" hidden="false" customHeight="true" outlineLevel="0" collapsed="false">
      <c r="A43" s="14"/>
      <c r="B43" s="15"/>
      <c r="C43" s="15"/>
      <c r="D43" s="15"/>
      <c r="E43" s="14"/>
      <c r="F43" s="14"/>
    </row>
    <row r="44" customFormat="false" ht="11.25" hidden="false" customHeight="true" outlineLevel="0" collapsed="false">
      <c r="A44" s="14"/>
      <c r="B44" s="15"/>
      <c r="C44" s="15"/>
      <c r="D44" s="15"/>
      <c r="E44" s="14"/>
      <c r="F44" s="14"/>
    </row>
    <row r="45" customFormat="false" ht="11.25" hidden="false" customHeight="true" outlineLevel="0" collapsed="false">
      <c r="A45" s="14"/>
      <c r="B45" s="15"/>
      <c r="C45" s="15"/>
      <c r="D45" s="15"/>
      <c r="E45" s="14"/>
      <c r="F45" s="14"/>
    </row>
    <row r="46" customFormat="false" ht="11.25" hidden="false" customHeight="true" outlineLevel="0" collapsed="false">
      <c r="A46" s="14"/>
      <c r="B46" s="15"/>
      <c r="C46" s="15"/>
      <c r="D46" s="15"/>
      <c r="E46" s="14"/>
      <c r="F46" s="14"/>
    </row>
    <row r="47" customFormat="false" ht="11.25" hidden="false" customHeight="true" outlineLevel="0" collapsed="false">
      <c r="A47" s="14"/>
      <c r="B47" s="15"/>
      <c r="C47" s="15"/>
      <c r="D47" s="15"/>
      <c r="E47" s="14"/>
      <c r="F47" s="14"/>
    </row>
    <row r="48" customFormat="false" ht="11.25" hidden="false" customHeight="true" outlineLevel="0" collapsed="false">
      <c r="A48" s="14"/>
      <c r="B48" s="15"/>
      <c r="C48" s="15"/>
      <c r="D48" s="15"/>
      <c r="E48" s="14"/>
      <c r="F48" s="14"/>
    </row>
    <row r="49" customFormat="false" ht="11.25" hidden="false" customHeight="true" outlineLevel="0" collapsed="false">
      <c r="A49" s="14"/>
      <c r="B49" s="15"/>
      <c r="C49" s="15"/>
      <c r="D49" s="15"/>
      <c r="E49" s="14"/>
      <c r="F49" s="14"/>
    </row>
    <row r="50" customFormat="false" ht="11.25" hidden="false" customHeight="true" outlineLevel="0" collapsed="false">
      <c r="A50" s="14"/>
      <c r="B50" s="15"/>
      <c r="C50" s="15"/>
      <c r="D50" s="15"/>
      <c r="E50" s="14"/>
      <c r="F50" s="14"/>
    </row>
    <row r="51" customFormat="false" ht="11.25" hidden="false" customHeight="true" outlineLevel="0" collapsed="false">
      <c r="A51" s="14"/>
      <c r="B51" s="15"/>
      <c r="C51" s="15"/>
      <c r="D51" s="15"/>
      <c r="E51" s="14"/>
      <c r="F51" s="14"/>
    </row>
    <row r="52" customFormat="false" ht="11.25" hidden="false" customHeight="true" outlineLevel="0" collapsed="false">
      <c r="A52" s="14"/>
      <c r="B52" s="15"/>
      <c r="C52" s="15"/>
      <c r="D52" s="15"/>
      <c r="E52" s="14"/>
      <c r="F52" s="14"/>
    </row>
    <row r="53" customFormat="false" ht="11.25" hidden="false" customHeight="true" outlineLevel="0" collapsed="false">
      <c r="A53" s="14"/>
      <c r="B53" s="15"/>
      <c r="C53" s="15"/>
      <c r="D53" s="15"/>
      <c r="E53" s="14"/>
      <c r="F53" s="14"/>
    </row>
    <row r="54" customFormat="false" ht="11.25" hidden="false" customHeight="true" outlineLevel="0" collapsed="false">
      <c r="A54" s="14"/>
      <c r="B54" s="15"/>
      <c r="C54" s="15"/>
      <c r="D54" s="15"/>
      <c r="E54" s="14"/>
      <c r="F54" s="14"/>
    </row>
    <row r="55" customFormat="false" ht="11.25" hidden="false" customHeight="true" outlineLevel="0" collapsed="false">
      <c r="A55" s="14"/>
      <c r="B55" s="15"/>
      <c r="C55" s="15"/>
      <c r="D55" s="15"/>
      <c r="E55" s="14"/>
      <c r="F55" s="14"/>
    </row>
    <row r="56" customFormat="false" ht="11.25" hidden="false" customHeight="true" outlineLevel="0" collapsed="false">
      <c r="A56" s="14"/>
      <c r="B56" s="15"/>
      <c r="C56" s="15"/>
      <c r="D56" s="15"/>
      <c r="E56" s="14"/>
      <c r="F56" s="14"/>
    </row>
    <row r="57" customFormat="false" ht="11.25" hidden="false" customHeight="true" outlineLevel="0" collapsed="false">
      <c r="A57" s="14"/>
      <c r="B57" s="15"/>
      <c r="C57" s="15"/>
      <c r="D57" s="15"/>
      <c r="E57" s="14"/>
      <c r="F57" s="14"/>
    </row>
    <row r="58" customFormat="false" ht="11.25" hidden="false" customHeight="true" outlineLevel="0" collapsed="false">
      <c r="A58" s="14"/>
      <c r="B58" s="15"/>
      <c r="C58" s="15"/>
      <c r="D58" s="15"/>
      <c r="E58" s="14"/>
      <c r="F58" s="14"/>
    </row>
    <row r="59" customFormat="false" ht="11.25" hidden="false" customHeight="true" outlineLevel="0" collapsed="false">
      <c r="A59" s="14"/>
      <c r="B59" s="15"/>
      <c r="C59" s="15"/>
      <c r="D59" s="15"/>
      <c r="E59" s="14"/>
      <c r="F59" s="14"/>
    </row>
    <row r="60" customFormat="false" ht="11.25" hidden="false" customHeight="true" outlineLevel="0" collapsed="false">
      <c r="A60" s="14"/>
      <c r="B60" s="15"/>
      <c r="C60" s="15"/>
      <c r="D60" s="15"/>
      <c r="E60" s="14"/>
      <c r="F60" s="14"/>
    </row>
    <row r="61" customFormat="false" ht="11.25" hidden="false" customHeight="true" outlineLevel="0" collapsed="false">
      <c r="A61" s="14"/>
      <c r="B61" s="15"/>
      <c r="C61" s="15"/>
      <c r="D61" s="15"/>
      <c r="E61" s="14"/>
      <c r="F61" s="14"/>
    </row>
    <row r="62" customFormat="false" ht="11.25" hidden="false" customHeight="true" outlineLevel="0" collapsed="false">
      <c r="A62" s="14"/>
      <c r="B62" s="15"/>
      <c r="C62" s="15"/>
      <c r="D62" s="15"/>
      <c r="E62" s="14"/>
      <c r="F62" s="14"/>
    </row>
    <row r="63" customFormat="false" ht="11.25" hidden="false" customHeight="true" outlineLevel="0" collapsed="false">
      <c r="A63" s="14"/>
      <c r="B63" s="15"/>
      <c r="C63" s="15"/>
      <c r="D63" s="15"/>
      <c r="E63" s="14"/>
      <c r="F63" s="14"/>
    </row>
  </sheetData>
  <mergeCells count="4">
    <mergeCell ref="B4:D4"/>
    <mergeCell ref="B5:B6"/>
    <mergeCell ref="C5:C6"/>
    <mergeCell ref="D5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2.28"/>
    <col collapsed="false" customWidth="false" hidden="false" outlineLevel="0" max="6" min="2" style="87" width="9.14"/>
    <col collapsed="false" customWidth="true" hidden="false" outlineLevel="0" max="7" min="7" style="87" width="10.56"/>
    <col collapsed="false" customWidth="false" hidden="false" outlineLevel="0" max="257" min="8" style="87" width="9.14"/>
  </cols>
  <sheetData>
    <row r="1" customFormat="false" ht="12.75" hidden="false" customHeight="false" outlineLevel="0" collapsed="false">
      <c r="A1" s="88" t="s">
        <v>156</v>
      </c>
      <c r="B1" s="18"/>
      <c r="C1" s="18"/>
      <c r="D1" s="18"/>
      <c r="E1" s="18"/>
      <c r="F1" s="18"/>
      <c r="G1" s="18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88" t="s">
        <v>157</v>
      </c>
      <c r="B2" s="18"/>
      <c r="C2" s="18"/>
      <c r="D2" s="18"/>
      <c r="E2" s="18"/>
      <c r="F2" s="18"/>
      <c r="G2" s="18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89"/>
      <c r="B3" s="89"/>
      <c r="C3" s="89"/>
      <c r="D3" s="89"/>
      <c r="E3" s="89"/>
      <c r="F3" s="89"/>
      <c r="G3" s="89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90" t="s">
        <v>158</v>
      </c>
      <c r="B4" s="91" t="s">
        <v>159</v>
      </c>
      <c r="C4" s="91"/>
      <c r="D4" s="91"/>
      <c r="E4" s="91"/>
      <c r="F4" s="91"/>
      <c r="G4" s="9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90"/>
      <c r="B5" s="52" t="n">
        <v>2005</v>
      </c>
      <c r="C5" s="52"/>
      <c r="D5" s="52" t="n">
        <v>2006</v>
      </c>
      <c r="E5" s="52"/>
      <c r="F5" s="52" t="n">
        <v>2007</v>
      </c>
      <c r="G5" s="52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90"/>
      <c r="B6" s="92" t="s">
        <v>160</v>
      </c>
      <c r="C6" s="93" t="s">
        <v>161</v>
      </c>
      <c r="D6" s="92" t="s">
        <v>162</v>
      </c>
      <c r="E6" s="93" t="s">
        <v>161</v>
      </c>
      <c r="F6" s="92" t="s">
        <v>162</v>
      </c>
      <c r="G6" s="93" t="s">
        <v>161</v>
      </c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31"/>
      <c r="B7" s="25"/>
      <c r="C7" s="94"/>
      <c r="D7" s="25"/>
      <c r="E7" s="94"/>
      <c r="F7" s="25"/>
      <c r="G7" s="94"/>
      <c r="H7" s="1"/>
      <c r="I7" s="1"/>
      <c r="J7" s="1"/>
      <c r="K7" s="1"/>
      <c r="L7" s="1"/>
      <c r="M7" s="1"/>
      <c r="N7" s="1"/>
    </row>
    <row r="8" customFormat="false" ht="11.25" hidden="false" customHeight="true" outlineLevel="0" collapsed="false">
      <c r="A8" s="14" t="s">
        <v>163</v>
      </c>
      <c r="B8" s="15" t="n">
        <v>1775</v>
      </c>
      <c r="C8" s="95" t="n">
        <f aca="false">B8/B$64*100</f>
        <v>0.256518829927293</v>
      </c>
      <c r="D8" s="15" t="n">
        <v>1594</v>
      </c>
      <c r="E8" s="95" t="n">
        <f aca="false">D8/D$64*100</f>
        <v>0.232768691588785</v>
      </c>
      <c r="F8" s="15" t="n">
        <v>1518</v>
      </c>
      <c r="G8" s="95" t="n">
        <f aca="false">F8/F$64*100</f>
        <v>0.224271229310684</v>
      </c>
      <c r="H8" s="1"/>
      <c r="I8" s="1"/>
      <c r="J8" s="1"/>
      <c r="K8" s="1"/>
      <c r="L8" s="1"/>
      <c r="M8" s="1"/>
      <c r="N8" s="1"/>
    </row>
    <row r="9" customFormat="false" ht="11.25" hidden="false" customHeight="true" outlineLevel="0" collapsed="false">
      <c r="A9" s="14" t="s">
        <v>164</v>
      </c>
      <c r="B9" s="14" t="n">
        <v>118</v>
      </c>
      <c r="C9" s="95" t="n">
        <f aca="false">B9/B$64*100</f>
        <v>0.0170530827782651</v>
      </c>
      <c r="D9" s="14" t="n">
        <v>130</v>
      </c>
      <c r="E9" s="95" t="n">
        <f aca="false">D9/D$64*100</f>
        <v>0.0189836448598131</v>
      </c>
      <c r="F9" s="14" t="n">
        <v>116</v>
      </c>
      <c r="G9" s="95" t="n">
        <f aca="false">F9/F$64*100</f>
        <v>0.0171379859025292</v>
      </c>
      <c r="H9" s="1"/>
      <c r="I9" s="1"/>
      <c r="J9" s="1"/>
      <c r="K9" s="1"/>
      <c r="L9" s="1"/>
      <c r="M9" s="1"/>
      <c r="N9" s="1"/>
    </row>
    <row r="10" customFormat="false" ht="11.25" hidden="false" customHeight="true" outlineLevel="0" collapsed="false">
      <c r="A10" s="14" t="s">
        <v>165</v>
      </c>
      <c r="B10" s="15" t="n">
        <v>1085</v>
      </c>
      <c r="C10" s="95" t="n">
        <f aca="false">B10/B$64*100</f>
        <v>0.156801650969641</v>
      </c>
      <c r="D10" s="15" t="n">
        <v>1093</v>
      </c>
      <c r="E10" s="95" t="n">
        <f aca="false">D10/D$64*100</f>
        <v>0.159608644859813</v>
      </c>
      <c r="F10" s="15" t="n">
        <v>1285</v>
      </c>
      <c r="G10" s="95" t="n">
        <f aca="false">F10/F$64*100</f>
        <v>0.189847516247845</v>
      </c>
      <c r="H10" s="1"/>
      <c r="I10" s="1"/>
      <c r="J10" s="1"/>
      <c r="K10" s="1"/>
      <c r="L10" s="1"/>
      <c r="M10" s="1"/>
      <c r="N10" s="1"/>
    </row>
    <row r="11" customFormat="false" ht="11.25" hidden="false" customHeight="true" outlineLevel="0" collapsed="false">
      <c r="A11" s="14" t="s">
        <v>166</v>
      </c>
      <c r="B11" s="14" t="n">
        <v>224</v>
      </c>
      <c r="C11" s="95" t="n">
        <f aca="false">B11/B$64*100</f>
        <v>0.0323719537485711</v>
      </c>
      <c r="D11" s="14" t="n">
        <v>251</v>
      </c>
      <c r="E11" s="95" t="n">
        <f aca="false">D11/D$64*100</f>
        <v>0.0366530373831776</v>
      </c>
      <c r="F11" s="14" t="n">
        <v>296</v>
      </c>
      <c r="G11" s="95" t="n">
        <f aca="false">F11/F$64*100</f>
        <v>0.0437314123030055</v>
      </c>
      <c r="H11" s="1"/>
      <c r="I11" s="1"/>
      <c r="J11" s="1"/>
      <c r="K11" s="1"/>
      <c r="L11" s="1"/>
      <c r="M11" s="1"/>
      <c r="N11" s="1"/>
    </row>
    <row r="12" customFormat="false" ht="11.25" hidden="false" customHeight="true" outlineLevel="0" collapsed="false">
      <c r="A12" s="14" t="s">
        <v>167</v>
      </c>
      <c r="B12" s="15" t="n">
        <v>4154</v>
      </c>
      <c r="C12" s="95" t="n">
        <f aca="false">B12/B$64*100</f>
        <v>0.600326320855198</v>
      </c>
      <c r="D12" s="15" t="n">
        <v>3945</v>
      </c>
      <c r="E12" s="95" t="n">
        <f aca="false">D12/D$64*100</f>
        <v>0.576080607476636</v>
      </c>
      <c r="F12" s="15" t="n">
        <v>3745</v>
      </c>
      <c r="G12" s="95" t="n">
        <f aca="false">F12/F$64*100</f>
        <v>0.553291010387688</v>
      </c>
      <c r="H12" s="1"/>
      <c r="I12" s="1"/>
      <c r="J12" s="1"/>
      <c r="K12" s="1"/>
      <c r="L12" s="1"/>
      <c r="M12" s="1"/>
      <c r="N12" s="1"/>
    </row>
    <row r="13" customFormat="false" ht="11.25" hidden="false" customHeight="true" outlineLevel="0" collapsed="false">
      <c r="A13" s="14" t="s">
        <v>168</v>
      </c>
      <c r="B13" s="15" t="n">
        <v>26897</v>
      </c>
      <c r="C13" s="95" t="n">
        <f aca="false">B13/B$64*100</f>
        <v>3.88709124988981</v>
      </c>
      <c r="D13" s="15" t="n">
        <v>27907</v>
      </c>
      <c r="E13" s="95" t="n">
        <f aca="false">D13/D$64*100</f>
        <v>4.07520443925234</v>
      </c>
      <c r="F13" s="15" t="n">
        <v>27221</v>
      </c>
      <c r="G13" s="95" t="n">
        <f aca="false">F13/F$64*100</f>
        <v>4.02166477804092</v>
      </c>
      <c r="H13" s="1"/>
      <c r="I13" s="1"/>
      <c r="J13" s="1"/>
      <c r="K13" s="1"/>
      <c r="L13" s="1"/>
      <c r="M13" s="1"/>
      <c r="N13" s="1"/>
    </row>
    <row r="14" customFormat="false" ht="11.25" hidden="false" customHeight="true" outlineLevel="0" collapsed="false">
      <c r="A14" s="14" t="s">
        <v>169</v>
      </c>
      <c r="B14" s="15" t="n">
        <v>94309</v>
      </c>
      <c r="C14" s="95" t="n">
        <f aca="false">B14/B$64*100</f>
        <v>13.6293151164017</v>
      </c>
      <c r="D14" s="15" t="n">
        <v>93711</v>
      </c>
      <c r="E14" s="95" t="n">
        <f aca="false">D14/D$64*100</f>
        <v>13.684433411215</v>
      </c>
      <c r="F14" s="15" t="n">
        <v>91308</v>
      </c>
      <c r="G14" s="95" t="n">
        <f aca="false">F14/F$64*100</f>
        <v>13.489958765415</v>
      </c>
      <c r="H14" s="1"/>
      <c r="I14" s="1"/>
      <c r="J14" s="1"/>
      <c r="K14" s="1"/>
      <c r="L14" s="1"/>
      <c r="M14" s="1"/>
      <c r="N14" s="1"/>
    </row>
    <row r="15" customFormat="false" ht="11.25" hidden="false" customHeight="true" outlineLevel="0" collapsed="false">
      <c r="A15" s="14" t="s">
        <v>170</v>
      </c>
      <c r="B15" s="15" t="n">
        <v>1025</v>
      </c>
      <c r="C15" s="95" t="n">
        <f aca="false">B15/B$64*100</f>
        <v>0.148130591929845</v>
      </c>
      <c r="D15" s="14" t="n">
        <v>943</v>
      </c>
      <c r="E15" s="95" t="n">
        <f aca="false">D15/D$64*100</f>
        <v>0.137704439252336</v>
      </c>
      <c r="F15" s="14" t="n">
        <v>920</v>
      </c>
      <c r="G15" s="95" t="n">
        <f aca="false">F15/F$64*100</f>
        <v>0.13592195715799</v>
      </c>
      <c r="H15" s="1"/>
      <c r="I15" s="1"/>
      <c r="J15" s="1"/>
      <c r="K15" s="1"/>
      <c r="L15" s="1"/>
      <c r="M15" s="1"/>
      <c r="N15" s="1"/>
    </row>
    <row r="16" customFormat="false" ht="11.25" hidden="false" customHeight="true" outlineLevel="0" collapsed="false">
      <c r="A16" s="14" t="s">
        <v>171</v>
      </c>
      <c r="B16" s="15" t="n">
        <v>4798</v>
      </c>
      <c r="C16" s="95" t="n">
        <f aca="false">B16/B$64*100</f>
        <v>0.69339568788234</v>
      </c>
      <c r="D16" s="15" t="n">
        <v>4824</v>
      </c>
      <c r="E16" s="95" t="n">
        <f aca="false">D16/D$64*100</f>
        <v>0.704439252336449</v>
      </c>
      <c r="F16" s="15" t="n">
        <v>4935</v>
      </c>
      <c r="G16" s="95" t="n">
        <f aca="false">F16/F$64*100</f>
        <v>0.729103107146392</v>
      </c>
      <c r="H16" s="1"/>
      <c r="I16" s="1"/>
      <c r="J16" s="1"/>
      <c r="K16" s="1"/>
      <c r="L16" s="1"/>
      <c r="M16" s="1"/>
      <c r="N16" s="1"/>
    </row>
    <row r="17" customFormat="false" ht="11.25" hidden="false" customHeight="true" outlineLevel="0" collapsed="false">
      <c r="A17" s="14" t="s">
        <v>172</v>
      </c>
      <c r="B17" s="15" t="n">
        <v>3725</v>
      </c>
      <c r="C17" s="95" t="n">
        <f aca="false">B17/B$64*100</f>
        <v>0.538328248720658</v>
      </c>
      <c r="D17" s="15" t="n">
        <v>3592</v>
      </c>
      <c r="E17" s="95" t="n">
        <f aca="false">D17/D$64*100</f>
        <v>0.524532710280374</v>
      </c>
      <c r="F17" s="15" t="n">
        <v>3318</v>
      </c>
      <c r="G17" s="95" t="n">
        <f aca="false">F17/F$64*100</f>
        <v>0.490205493315447</v>
      </c>
      <c r="H17" s="1"/>
      <c r="I17" s="1"/>
      <c r="J17" s="1"/>
      <c r="K17" s="1"/>
      <c r="L17" s="1"/>
      <c r="M17" s="1"/>
      <c r="N17" s="1"/>
    </row>
    <row r="18" customFormat="false" ht="11.25" hidden="false" customHeight="true" outlineLevel="0" collapsed="false">
      <c r="A18" s="14" t="s">
        <v>173</v>
      </c>
      <c r="B18" s="15" t="n">
        <v>1592</v>
      </c>
      <c r="C18" s="95" t="n">
        <f aca="false">B18/B$64*100</f>
        <v>0.230072099855916</v>
      </c>
      <c r="D18" s="15" t="n">
        <v>1650</v>
      </c>
      <c r="E18" s="95" t="n">
        <f aca="false">D18/D$64*100</f>
        <v>0.240946261682243</v>
      </c>
      <c r="F18" s="15" t="n">
        <v>1606</v>
      </c>
      <c r="G18" s="95" t="n">
        <f aca="false">F18/F$64*100</f>
        <v>0.237272459995361</v>
      </c>
      <c r="H18" s="1"/>
      <c r="I18" s="1"/>
      <c r="J18" s="1"/>
      <c r="K18" s="1"/>
      <c r="L18" s="1"/>
      <c r="M18" s="1"/>
      <c r="N18" s="1"/>
    </row>
    <row r="19" customFormat="false" ht="11.25" hidden="false" customHeight="true" outlineLevel="0" collapsed="false">
      <c r="A19" s="14" t="s">
        <v>174</v>
      </c>
      <c r="B19" s="15" t="n">
        <v>5633</v>
      </c>
      <c r="C19" s="95" t="n">
        <f aca="false">B19/B$64*100</f>
        <v>0.814067926186165</v>
      </c>
      <c r="D19" s="15" t="n">
        <v>5487</v>
      </c>
      <c r="E19" s="95" t="n">
        <f aca="false">D19/D$64*100</f>
        <v>0.801255841121495</v>
      </c>
      <c r="F19" s="15" t="n">
        <v>5406</v>
      </c>
      <c r="G19" s="95" t="n">
        <f aca="false">F19/F$64*100</f>
        <v>0.798689239560972</v>
      </c>
      <c r="H19" s="1"/>
      <c r="I19" s="1"/>
      <c r="J19" s="1"/>
      <c r="K19" s="1"/>
      <c r="L19" s="1"/>
      <c r="M19" s="1"/>
      <c r="N19" s="1"/>
    </row>
    <row r="20" customFormat="false" ht="11.25" hidden="false" customHeight="true" outlineLevel="0" collapsed="false">
      <c r="A20" s="14" t="s">
        <v>175</v>
      </c>
      <c r="B20" s="15" t="n">
        <v>2873</v>
      </c>
      <c r="C20" s="95" t="n">
        <f aca="false">B20/B$64*100</f>
        <v>0.415199210355557</v>
      </c>
      <c r="D20" s="15" t="n">
        <v>2754</v>
      </c>
      <c r="E20" s="95" t="n">
        <f aca="false">D20/D$64*100</f>
        <v>0.402161214953271</v>
      </c>
      <c r="F20" s="15" t="n">
        <v>2702</v>
      </c>
      <c r="G20" s="95" t="n">
        <f aca="false">F20/F$64*100</f>
        <v>0.399196878522706</v>
      </c>
      <c r="H20" s="1"/>
      <c r="I20" s="1"/>
      <c r="J20" s="1"/>
      <c r="K20" s="1"/>
      <c r="L20" s="1"/>
      <c r="M20" s="1"/>
      <c r="N20" s="1"/>
    </row>
    <row r="21" customFormat="false" ht="11.25" hidden="false" customHeight="true" outlineLevel="0" collapsed="false">
      <c r="A21" s="14" t="s">
        <v>176</v>
      </c>
      <c r="B21" s="15" t="n">
        <v>8279</v>
      </c>
      <c r="C21" s="95" t="n">
        <f aca="false">B21/B$64*100</f>
        <v>1.19646162984116</v>
      </c>
      <c r="D21" s="15" t="n">
        <v>10065</v>
      </c>
      <c r="E21" s="95" t="n">
        <f aca="false">D21/D$64*100</f>
        <v>1.46977219626168</v>
      </c>
      <c r="F21" s="15" t="n">
        <v>10364</v>
      </c>
      <c r="G21" s="95" t="n">
        <f aca="false">F21/F$64*100</f>
        <v>1.53119039563631</v>
      </c>
      <c r="H21" s="1"/>
      <c r="I21" s="1"/>
      <c r="J21" s="1"/>
      <c r="K21" s="1"/>
      <c r="L21" s="1"/>
      <c r="M21" s="1"/>
      <c r="N21" s="1"/>
    </row>
    <row r="22" customFormat="false" ht="11.25" hidden="false" customHeight="true" outlineLevel="0" collapsed="false">
      <c r="A22" s="14" t="s">
        <v>177</v>
      </c>
      <c r="B22" s="14" t="n">
        <v>536</v>
      </c>
      <c r="C22" s="95" t="n">
        <f aca="false">B22/B$64*100</f>
        <v>0.0774614607555094</v>
      </c>
      <c r="D22" s="14" t="n">
        <v>655</v>
      </c>
      <c r="E22" s="95" t="n">
        <f aca="false">D22/D$64*100</f>
        <v>0.0956483644859813</v>
      </c>
      <c r="F22" s="14" t="n">
        <v>730</v>
      </c>
      <c r="G22" s="95" t="n">
        <f aca="false">F22/F$64*100</f>
        <v>0.10785111817971</v>
      </c>
      <c r="H22" s="1"/>
      <c r="I22" s="1"/>
      <c r="J22" s="1"/>
      <c r="K22" s="1"/>
      <c r="L22" s="1"/>
      <c r="M22" s="1"/>
      <c r="N22" s="1"/>
    </row>
    <row r="23" customFormat="false" ht="11.25" hidden="false" customHeight="true" outlineLevel="0" collapsed="false">
      <c r="A23" s="14" t="s">
        <v>178</v>
      </c>
      <c r="B23" s="15" t="n">
        <v>6614</v>
      </c>
      <c r="C23" s="95" t="n">
        <f aca="false">B23/B$64*100</f>
        <v>0.955839741486827</v>
      </c>
      <c r="D23" s="15" t="n">
        <v>6119</v>
      </c>
      <c r="E23" s="95" t="n">
        <f aca="false">D23/D$64*100</f>
        <v>0.893545560747664</v>
      </c>
      <c r="F23" s="15" t="n">
        <v>5883</v>
      </c>
      <c r="G23" s="95" t="n">
        <f aca="false">F23/F$64*100</f>
        <v>0.869161819522234</v>
      </c>
      <c r="H23" s="1"/>
      <c r="I23" s="1"/>
      <c r="J23" s="1"/>
      <c r="K23" s="1"/>
      <c r="L23" s="1"/>
      <c r="M23" s="1"/>
      <c r="N23" s="1"/>
    </row>
    <row r="24" customFormat="false" ht="11.25" hidden="false" customHeight="true" outlineLevel="0" collapsed="false">
      <c r="A24" s="14" t="s">
        <v>179</v>
      </c>
      <c r="B24" s="15" t="n">
        <v>9882</v>
      </c>
      <c r="C24" s="95" t="n">
        <f aca="false">B24/B$64*100</f>
        <v>1.42812342385437</v>
      </c>
      <c r="D24" s="15" t="n">
        <v>9425</v>
      </c>
      <c r="E24" s="95" t="n">
        <f aca="false">D24/D$64*100</f>
        <v>1.37631425233645</v>
      </c>
      <c r="F24" s="15" t="n">
        <v>9592</v>
      </c>
      <c r="G24" s="95" t="n">
        <f aca="false">F24/F$64*100</f>
        <v>1.41713414462983</v>
      </c>
      <c r="H24" s="1"/>
      <c r="I24" s="1"/>
      <c r="J24" s="1"/>
      <c r="K24" s="1"/>
      <c r="L24" s="1"/>
      <c r="M24" s="1"/>
      <c r="N24" s="1"/>
    </row>
    <row r="25" customFormat="false" ht="11.25" hidden="false" customHeight="true" outlineLevel="0" collapsed="false">
      <c r="A25" s="14" t="s">
        <v>180</v>
      </c>
      <c r="B25" s="14" t="n">
        <v>158</v>
      </c>
      <c r="C25" s="95" t="n">
        <f aca="false">B25/B$64*100</f>
        <v>0.0228337888047957</v>
      </c>
      <c r="D25" s="14" t="n">
        <v>371</v>
      </c>
      <c r="E25" s="95" t="n">
        <f aca="false">D25/D$64*100</f>
        <v>0.0541764018691589</v>
      </c>
      <c r="F25" s="14" t="n">
        <v>423</v>
      </c>
      <c r="G25" s="95" t="n">
        <f aca="false">F25/F$64*100</f>
        <v>0.0624945520411193</v>
      </c>
      <c r="H25" s="1"/>
      <c r="I25" s="1"/>
      <c r="J25" s="1"/>
      <c r="K25" s="1"/>
      <c r="L25" s="1"/>
      <c r="M25" s="1"/>
      <c r="N25" s="1"/>
    </row>
    <row r="26" customFormat="false" ht="11.25" hidden="false" customHeight="true" outlineLevel="0" collapsed="false">
      <c r="A26" s="14" t="s">
        <v>181</v>
      </c>
      <c r="B26" s="15" t="n">
        <v>122961</v>
      </c>
      <c r="C26" s="95" t="n">
        <f aca="false">B26/B$64*100</f>
        <v>17.7700348432056</v>
      </c>
      <c r="D26" s="15" t="n">
        <v>118607</v>
      </c>
      <c r="E26" s="95" t="n">
        <f aca="false">D26/D$64*100</f>
        <v>17.3199474299065</v>
      </c>
      <c r="F26" s="15" t="n">
        <v>116581</v>
      </c>
      <c r="G26" s="95" t="n">
        <f aca="false">F26/F$64*100</f>
        <v>17.2238235732996</v>
      </c>
      <c r="H26" s="1"/>
      <c r="I26" s="1"/>
      <c r="J26" s="1"/>
      <c r="K26" s="1"/>
      <c r="L26" s="1"/>
      <c r="M26" s="1"/>
      <c r="N26" s="1"/>
    </row>
    <row r="27" customFormat="false" ht="11.25" hidden="false" customHeight="true" outlineLevel="0" collapsed="false">
      <c r="A27" s="14" t="s">
        <v>182</v>
      </c>
      <c r="B27" s="14" t="n">
        <v>888</v>
      </c>
      <c r="C27" s="95" t="n">
        <f aca="false">B27/B$64*100</f>
        <v>0.128331673788978</v>
      </c>
      <c r="D27" s="15" t="n">
        <v>1006</v>
      </c>
      <c r="E27" s="95" t="n">
        <f aca="false">D27/D$64*100</f>
        <v>0.146904205607477</v>
      </c>
      <c r="F27" s="14" t="n">
        <v>944</v>
      </c>
      <c r="G27" s="95" t="n">
        <f aca="false">F27/F$64*100</f>
        <v>0.13946774734472</v>
      </c>
      <c r="H27" s="1"/>
      <c r="I27" s="1"/>
      <c r="J27" s="1"/>
      <c r="K27" s="1"/>
      <c r="L27" s="1"/>
      <c r="M27" s="1"/>
      <c r="N27" s="1"/>
    </row>
    <row r="28" customFormat="false" ht="11.25" hidden="false" customHeight="true" outlineLevel="0" collapsed="false">
      <c r="A28" s="14" t="s">
        <v>183</v>
      </c>
      <c r="B28" s="15" t="n">
        <v>5548</v>
      </c>
      <c r="C28" s="95" t="n">
        <f aca="false">B28/B$64*100</f>
        <v>0.801783925879787</v>
      </c>
      <c r="D28" s="15" t="n">
        <v>5444</v>
      </c>
      <c r="E28" s="95" t="n">
        <f aca="false">D28/D$64*100</f>
        <v>0.794976635514019</v>
      </c>
      <c r="F28" s="15" t="n">
        <v>5478</v>
      </c>
      <c r="G28" s="95" t="n">
        <f aca="false">F28/F$64*100</f>
        <v>0.809326610121163</v>
      </c>
      <c r="H28" s="1"/>
      <c r="I28" s="1"/>
      <c r="J28" s="1"/>
      <c r="K28" s="1"/>
      <c r="L28" s="1"/>
      <c r="M28" s="1"/>
      <c r="N28" s="1"/>
    </row>
    <row r="29" customFormat="false" ht="11.25" hidden="false" customHeight="true" outlineLevel="0" collapsed="false">
      <c r="A29" s="14" t="s">
        <v>184</v>
      </c>
      <c r="B29" s="15" t="n">
        <v>6923</v>
      </c>
      <c r="C29" s="95" t="n">
        <f aca="false">B29/B$64*100</f>
        <v>1.00049569554178</v>
      </c>
      <c r="D29" s="15" t="n">
        <v>6758</v>
      </c>
      <c r="E29" s="95" t="n">
        <f aca="false">D29/D$64*100</f>
        <v>0.986857476635514</v>
      </c>
      <c r="F29" s="15" t="n">
        <v>6883</v>
      </c>
      <c r="G29" s="95" t="n">
        <f aca="false">F29/F$64*100</f>
        <v>1.01690307730266</v>
      </c>
      <c r="H29" s="1"/>
      <c r="I29" s="1"/>
      <c r="J29" s="1"/>
      <c r="K29" s="1"/>
      <c r="L29" s="1"/>
      <c r="M29" s="1"/>
      <c r="N29" s="1"/>
    </row>
    <row r="30" customFormat="false" ht="11.25" hidden="false" customHeight="true" outlineLevel="0" collapsed="false">
      <c r="A30" s="14" t="s">
        <v>185</v>
      </c>
      <c r="B30" s="15" t="n">
        <v>27534</v>
      </c>
      <c r="C30" s="95" t="n">
        <f aca="false">B30/B$64*100</f>
        <v>3.9791489933623</v>
      </c>
      <c r="D30" s="15" t="n">
        <v>27825</v>
      </c>
      <c r="E30" s="95" t="n">
        <f aca="false">D30/D$64*100</f>
        <v>4.06323014018692</v>
      </c>
      <c r="F30" s="15" t="n">
        <v>28488</v>
      </c>
      <c r="G30" s="95" t="n">
        <f aca="false">F30/F$64*100</f>
        <v>4.20885295164872</v>
      </c>
      <c r="H30" s="1"/>
      <c r="I30" s="1"/>
      <c r="J30" s="1"/>
      <c r="K30" s="1"/>
      <c r="L30" s="1"/>
      <c r="M30" s="1"/>
      <c r="N30" s="1"/>
    </row>
    <row r="31" customFormat="false" ht="11.25" hidden="false" customHeight="true" outlineLevel="0" collapsed="false">
      <c r="A31" s="14" t="s">
        <v>186</v>
      </c>
      <c r="B31" s="15" t="n">
        <v>11312</v>
      </c>
      <c r="C31" s="95" t="n">
        <f aca="false">B31/B$64*100</f>
        <v>1.63478366430284</v>
      </c>
      <c r="D31" s="15" t="n">
        <v>11508</v>
      </c>
      <c r="E31" s="95" t="n">
        <f aca="false">D31/D$64*100</f>
        <v>1.68049065420561</v>
      </c>
      <c r="F31" s="15" t="n">
        <v>12020</v>
      </c>
      <c r="G31" s="95" t="n">
        <f aca="false">F31/F$64*100</f>
        <v>1.7758499185207</v>
      </c>
      <c r="H31" s="1"/>
      <c r="I31" s="1"/>
      <c r="J31" s="1"/>
      <c r="K31" s="1"/>
      <c r="L31" s="1"/>
      <c r="M31" s="1"/>
      <c r="N31" s="1"/>
    </row>
    <row r="32" customFormat="false" ht="11.25" hidden="false" customHeight="true" outlineLevel="0" collapsed="false">
      <c r="A32" s="14" t="s">
        <v>187</v>
      </c>
      <c r="B32" s="15" t="n">
        <v>3615</v>
      </c>
      <c r="C32" s="95" t="n">
        <f aca="false">B32/B$64*100</f>
        <v>0.522431307147699</v>
      </c>
      <c r="D32" s="15" t="n">
        <v>3682</v>
      </c>
      <c r="E32" s="95" t="n">
        <f aca="false">D32/D$64*100</f>
        <v>0.53767523364486</v>
      </c>
      <c r="F32" s="15" t="n">
        <v>3715</v>
      </c>
      <c r="G32" s="95" t="n">
        <f aca="false">F32/F$64*100</f>
        <v>0.548858772654275</v>
      </c>
      <c r="H32" s="1"/>
      <c r="I32" s="1"/>
      <c r="J32" s="1"/>
      <c r="K32" s="1"/>
      <c r="L32" s="1"/>
      <c r="M32" s="1"/>
      <c r="N32" s="1"/>
    </row>
    <row r="33" customFormat="false" ht="11.25" hidden="false" customHeight="true" outlineLevel="0" collapsed="false">
      <c r="A33" s="14" t="s">
        <v>188</v>
      </c>
      <c r="B33" s="15" t="n">
        <v>13951</v>
      </c>
      <c r="C33" s="95" t="n">
        <f aca="false">B33/B$64*100</f>
        <v>2.01616574440319</v>
      </c>
      <c r="D33" s="15" t="n">
        <v>14031</v>
      </c>
      <c r="E33" s="95" t="n">
        <f aca="false">D33/D$64*100</f>
        <v>2.04891939252336</v>
      </c>
      <c r="F33" s="15" t="n">
        <v>15982</v>
      </c>
      <c r="G33" s="95" t="n">
        <f aca="false">F33/F$64*100</f>
        <v>2.36120078184674</v>
      </c>
      <c r="H33" s="1"/>
      <c r="I33" s="1"/>
      <c r="J33" s="1"/>
      <c r="K33" s="1"/>
      <c r="L33" s="1"/>
      <c r="M33" s="1"/>
      <c r="N33" s="1"/>
    </row>
    <row r="34" customFormat="false" ht="11.25" hidden="false" customHeight="true" outlineLevel="0" collapsed="false">
      <c r="A34" s="14" t="s">
        <v>189</v>
      </c>
      <c r="B34" s="15" t="n">
        <v>2356</v>
      </c>
      <c r="C34" s="95" t="n">
        <f aca="false">B34/B$64*100</f>
        <v>0.340483584962649</v>
      </c>
      <c r="D34" s="15" t="n">
        <v>2520</v>
      </c>
      <c r="E34" s="95" t="n">
        <f aca="false">D34/D$64*100</f>
        <v>0.367990654205607</v>
      </c>
      <c r="F34" s="15" t="n">
        <v>2371</v>
      </c>
      <c r="G34" s="95" t="n">
        <f aca="false">F34/F$64*100</f>
        <v>0.350294522197385</v>
      </c>
      <c r="H34" s="1"/>
      <c r="I34" s="1"/>
      <c r="J34" s="1"/>
      <c r="K34" s="1"/>
      <c r="L34" s="1"/>
      <c r="M34" s="1"/>
      <c r="N34" s="1"/>
    </row>
    <row r="35" customFormat="false" ht="11.25" hidden="false" customHeight="true" outlineLevel="0" collapsed="false">
      <c r="A35" s="14" t="s">
        <v>190</v>
      </c>
      <c r="B35" s="15" t="n">
        <v>71505</v>
      </c>
      <c r="C35" s="95" t="n">
        <f aca="false">B35/B$64*100</f>
        <v>10.3337346106767</v>
      </c>
      <c r="D35" s="15" t="n">
        <v>70448</v>
      </c>
      <c r="E35" s="95" t="n">
        <f aca="false">D35/D$64*100</f>
        <v>10.2873831775701</v>
      </c>
      <c r="F35" s="15" t="n">
        <v>69905</v>
      </c>
      <c r="G35" s="95" t="n">
        <f aca="false">F35/F$64*100</f>
        <v>10.3278526251405</v>
      </c>
      <c r="H35" s="1"/>
      <c r="I35" s="1"/>
      <c r="J35" s="1"/>
      <c r="K35" s="1"/>
      <c r="L35" s="1"/>
      <c r="M35" s="1"/>
      <c r="N35" s="1"/>
    </row>
    <row r="36" customFormat="false" ht="11.25" hidden="false" customHeight="true" outlineLevel="0" collapsed="false">
      <c r="A36" s="14" t="s">
        <v>191</v>
      </c>
      <c r="B36" s="15" t="n">
        <v>76352</v>
      </c>
      <c r="C36" s="95" t="n">
        <f aca="false">B36/B$64*100</f>
        <v>11.0342116634415</v>
      </c>
      <c r="D36" s="15" t="n">
        <v>76590</v>
      </c>
      <c r="E36" s="95" t="n">
        <f aca="false">D36/D$64*100</f>
        <v>11.1842873831776</v>
      </c>
      <c r="F36" s="15" t="n">
        <v>75990</v>
      </c>
      <c r="G36" s="95" t="n">
        <f aca="false">F36/F$64*100</f>
        <v>11.2268581787344</v>
      </c>
      <c r="H36" s="1"/>
      <c r="I36" s="1"/>
      <c r="J36" s="1"/>
      <c r="K36" s="1"/>
      <c r="L36" s="1"/>
      <c r="M36" s="1"/>
      <c r="N36" s="1"/>
    </row>
    <row r="37" customFormat="false" ht="11.25" hidden="false" customHeight="true" outlineLevel="0" collapsed="false">
      <c r="A37" s="14" t="s">
        <v>192</v>
      </c>
      <c r="B37" s="15" t="n">
        <v>20277</v>
      </c>
      <c r="C37" s="95" t="n">
        <f aca="false">B37/B$64*100</f>
        <v>2.930384402499</v>
      </c>
      <c r="D37" s="15" t="n">
        <v>19911</v>
      </c>
      <c r="E37" s="95" t="n">
        <f aca="false">D37/D$64*100</f>
        <v>2.90756425233645</v>
      </c>
      <c r="F37" s="15" t="n">
        <v>19735</v>
      </c>
      <c r="G37" s="95" t="n">
        <f aca="false">F37/F$64*100</f>
        <v>2.91567372229667</v>
      </c>
      <c r="H37" s="1"/>
      <c r="I37" s="1"/>
      <c r="J37" s="1"/>
      <c r="K37" s="1"/>
      <c r="L37" s="1"/>
      <c r="M37" s="1"/>
      <c r="N37" s="1"/>
    </row>
    <row r="38" customFormat="false" ht="11.25" hidden="false" customHeight="true" outlineLevel="0" collapsed="false">
      <c r="A38" s="14" t="s">
        <v>193</v>
      </c>
      <c r="B38" s="15" t="n">
        <v>32052</v>
      </c>
      <c r="C38" s="95" t="n">
        <f aca="false">B38/B$64*100</f>
        <v>4.63207973905893</v>
      </c>
      <c r="D38" s="15" t="n">
        <v>32518</v>
      </c>
      <c r="E38" s="95" t="n">
        <f aca="false">D38/D$64*100</f>
        <v>4.74853971962617</v>
      </c>
      <c r="F38" s="15" t="n">
        <v>31786</v>
      </c>
      <c r="G38" s="95" t="n">
        <f aca="false">F38/F$64*100</f>
        <v>4.69610361980856</v>
      </c>
      <c r="H38" s="1"/>
      <c r="I38" s="1"/>
      <c r="J38" s="1"/>
      <c r="K38" s="1"/>
      <c r="L38" s="1"/>
      <c r="M38" s="1"/>
      <c r="N38" s="1"/>
    </row>
    <row r="39" customFormat="false" ht="11.25" hidden="false" customHeight="true" outlineLevel="0" collapsed="false">
      <c r="A39" s="14" t="s">
        <v>194</v>
      </c>
      <c r="B39" s="15" t="n">
        <v>11004</v>
      </c>
      <c r="C39" s="95" t="n">
        <f aca="false">B39/B$64*100</f>
        <v>1.59027222789855</v>
      </c>
      <c r="D39" s="15" t="n">
        <v>10970</v>
      </c>
      <c r="E39" s="95" t="n">
        <f aca="false">D39/D$64*100</f>
        <v>1.60192757009346</v>
      </c>
      <c r="F39" s="15" t="n">
        <v>11015</v>
      </c>
      <c r="G39" s="95" t="n">
        <f aca="false">F39/F$64*100</f>
        <v>1.62736995445137</v>
      </c>
      <c r="H39" s="1"/>
      <c r="I39" s="1"/>
      <c r="J39" s="1"/>
      <c r="K39" s="1"/>
      <c r="L39" s="1"/>
      <c r="M39" s="1"/>
      <c r="N39" s="1"/>
    </row>
    <row r="40" customFormat="false" ht="11.25" hidden="false" customHeight="true" outlineLevel="0" collapsed="false">
      <c r="A40" s="14" t="s">
        <v>195</v>
      </c>
      <c r="B40" s="15" t="n">
        <v>847</v>
      </c>
      <c r="C40" s="95" t="n">
        <f aca="false">B40/B$64*100</f>
        <v>0.122406450111784</v>
      </c>
      <c r="D40" s="15" t="n">
        <v>603</v>
      </c>
      <c r="E40" s="95" t="n">
        <f aca="false">D40/D$64*100</f>
        <v>0.0880549065420561</v>
      </c>
      <c r="F40" s="15" t="n">
        <v>569</v>
      </c>
      <c r="G40" s="95" t="n">
        <f aca="false">F40/F$64*100</f>
        <v>0.0840647756770613</v>
      </c>
      <c r="H40" s="1"/>
      <c r="I40" s="1"/>
      <c r="J40" s="1"/>
      <c r="K40" s="1"/>
      <c r="L40" s="1"/>
      <c r="M40" s="1"/>
      <c r="N40" s="1"/>
    </row>
    <row r="41" customFormat="false" ht="11.25" hidden="false" customHeight="true" outlineLevel="0" collapsed="false">
      <c r="A41" s="14" t="s">
        <v>196</v>
      </c>
      <c r="B41" s="15" t="n">
        <v>25508</v>
      </c>
      <c r="C41" s="95" t="n">
        <f aca="false">B41/B$64*100</f>
        <v>3.68635623311853</v>
      </c>
      <c r="D41" s="15" t="n">
        <v>25115</v>
      </c>
      <c r="E41" s="95" t="n">
        <f aca="false">D41/D$64*100</f>
        <v>3.6674941588785</v>
      </c>
      <c r="F41" s="15" t="n">
        <v>24442</v>
      </c>
      <c r="G41" s="95" t="n">
        <f aca="false">F41/F$64*100</f>
        <v>3.61109182266912</v>
      </c>
      <c r="H41" s="1"/>
      <c r="I41" s="1"/>
      <c r="J41" s="1"/>
      <c r="K41" s="1"/>
      <c r="L41" s="1"/>
      <c r="M41" s="1"/>
      <c r="N41" s="1"/>
    </row>
    <row r="42" customFormat="false" ht="11.25" hidden="false" customHeight="true" outlineLevel="0" collapsed="false">
      <c r="A42" s="14" t="s">
        <v>197</v>
      </c>
      <c r="B42" s="15" t="s">
        <v>198</v>
      </c>
      <c r="C42" s="95" t="s">
        <v>198</v>
      </c>
      <c r="D42" s="15" t="s">
        <v>198</v>
      </c>
      <c r="E42" s="95" t="s">
        <v>198</v>
      </c>
      <c r="F42" s="15" t="n">
        <v>47</v>
      </c>
      <c r="G42" s="95" t="n">
        <f aca="false">F42/F$64*100</f>
        <v>0.00694383911567993</v>
      </c>
      <c r="H42" s="1"/>
      <c r="I42" s="1"/>
      <c r="J42" s="1"/>
      <c r="K42" s="1"/>
      <c r="L42" s="1"/>
      <c r="M42" s="1"/>
      <c r="N42" s="1"/>
    </row>
    <row r="43" customFormat="false" ht="11.25" hidden="false" customHeight="true" outlineLevel="0" collapsed="false">
      <c r="A43" s="14" t="s">
        <v>199</v>
      </c>
      <c r="B43" s="15" t="n">
        <v>50</v>
      </c>
      <c r="C43" s="95" t="n">
        <f aca="false">B43/B$64*100</f>
        <v>0.00722588253316319</v>
      </c>
      <c r="D43" s="15" t="n">
        <v>18</v>
      </c>
      <c r="E43" s="95" t="n">
        <f aca="false">D43/D$64*100</f>
        <v>0.0026285046728972</v>
      </c>
      <c r="F43" s="15" t="n">
        <v>63</v>
      </c>
      <c r="G43" s="95" t="n">
        <f aca="false">F43/F$64*100</f>
        <v>0.00930769924016671</v>
      </c>
      <c r="H43" s="1"/>
      <c r="I43" s="1"/>
      <c r="J43" s="1"/>
      <c r="K43" s="1"/>
      <c r="L43" s="1"/>
      <c r="M43" s="1"/>
      <c r="N43" s="1"/>
    </row>
    <row r="44" customFormat="false" ht="11.25" hidden="false" customHeight="true" outlineLevel="0" collapsed="false">
      <c r="A44" s="14" t="s">
        <v>200</v>
      </c>
      <c r="B44" s="15" t="n">
        <v>1411</v>
      </c>
      <c r="C44" s="95" t="n">
        <f aca="false">B44/B$64*100</f>
        <v>0.203914405085865</v>
      </c>
      <c r="D44" s="15" t="n">
        <v>1417</v>
      </c>
      <c r="E44" s="95" t="n">
        <f aca="false">D44/D$64*100</f>
        <v>0.206921728971963</v>
      </c>
      <c r="F44" s="15" t="n">
        <v>1360</v>
      </c>
      <c r="G44" s="95" t="n">
        <f aca="false">F44/F$64*100</f>
        <v>0.200928110581377</v>
      </c>
      <c r="H44" s="1"/>
      <c r="I44" s="1"/>
      <c r="J44" s="1"/>
      <c r="K44" s="1"/>
      <c r="L44" s="1"/>
      <c r="M44" s="1"/>
      <c r="N44" s="1"/>
    </row>
    <row r="45" customFormat="false" ht="11.25" hidden="false" customHeight="true" outlineLevel="0" collapsed="false">
      <c r="A45" s="14" t="s">
        <v>201</v>
      </c>
      <c r="B45" s="15" t="n">
        <v>4815</v>
      </c>
      <c r="C45" s="95" t="n">
        <f aca="false">B45/B$64*100</f>
        <v>0.695852487943615</v>
      </c>
      <c r="D45" s="15" t="n">
        <v>4387</v>
      </c>
      <c r="E45" s="95" t="n">
        <f aca="false">D45/D$64*100</f>
        <v>0.640625</v>
      </c>
      <c r="F45" s="15" t="n">
        <v>3860</v>
      </c>
      <c r="G45" s="95" t="n">
        <f aca="false">F45/F$64*100</f>
        <v>0.570281255032437</v>
      </c>
      <c r="H45" s="1"/>
      <c r="I45" s="1"/>
      <c r="J45" s="1"/>
      <c r="K45" s="1"/>
      <c r="L45" s="1"/>
      <c r="M45" s="1"/>
      <c r="N45" s="1"/>
    </row>
    <row r="46" customFormat="false" ht="11.25" hidden="false" customHeight="true" outlineLevel="0" collapsed="false">
      <c r="A46" s="14" t="s">
        <v>202</v>
      </c>
      <c r="B46" s="15" t="n">
        <v>6419</v>
      </c>
      <c r="C46" s="95" t="n">
        <f aca="false">B46/B$64*100</f>
        <v>0.92765879960749</v>
      </c>
      <c r="D46" s="15" t="n">
        <v>5826</v>
      </c>
      <c r="E46" s="95" t="n">
        <f aca="false">D46/D$64*100</f>
        <v>0.850759345794393</v>
      </c>
      <c r="F46" s="15" t="n">
        <v>6088</v>
      </c>
      <c r="G46" s="95" t="n">
        <f aca="false">F46/F$64*100</f>
        <v>0.899448777367221</v>
      </c>
      <c r="H46" s="1"/>
      <c r="I46" s="1"/>
      <c r="J46" s="1"/>
      <c r="K46" s="1"/>
      <c r="L46" s="1"/>
      <c r="M46" s="1"/>
      <c r="N46" s="1"/>
    </row>
    <row r="47" customFormat="false" ht="11.25" hidden="false" customHeight="true" outlineLevel="0" collapsed="false">
      <c r="A47" s="14" t="s">
        <v>203</v>
      </c>
      <c r="B47" s="15" t="n">
        <v>2582</v>
      </c>
      <c r="C47" s="95" t="n">
        <f aca="false">B47/B$64*100</f>
        <v>0.373144574012547</v>
      </c>
      <c r="D47" s="15" t="n">
        <v>1753</v>
      </c>
      <c r="E47" s="95" t="n">
        <f aca="false">D47/D$64*100</f>
        <v>0.25598714953271</v>
      </c>
      <c r="F47" s="15" t="n">
        <v>1556</v>
      </c>
      <c r="G47" s="95" t="n">
        <f aca="false">F47/F$64*100</f>
        <v>0.22988539710634</v>
      </c>
      <c r="H47" s="1"/>
      <c r="I47" s="1"/>
      <c r="J47" s="1"/>
      <c r="K47" s="1"/>
      <c r="L47" s="1"/>
      <c r="M47" s="1"/>
      <c r="N47" s="1"/>
    </row>
    <row r="48" customFormat="false" ht="11.25" hidden="false" customHeight="true" outlineLevel="0" collapsed="false">
      <c r="A48" s="14" t="s">
        <v>204</v>
      </c>
      <c r="B48" s="15" t="n">
        <v>8301</v>
      </c>
      <c r="C48" s="95" t="n">
        <f aca="false">B48/B$64*100</f>
        <v>1.19964101815575</v>
      </c>
      <c r="D48" s="15" t="n">
        <v>7417</v>
      </c>
      <c r="E48" s="95" t="n">
        <f aca="false">D48/D$64*100</f>
        <v>1.08308995327103</v>
      </c>
      <c r="F48" s="15" t="n">
        <v>6126</v>
      </c>
      <c r="G48" s="95" t="n">
        <f aca="false">F48/F$64*100</f>
        <v>0.905062945162877</v>
      </c>
      <c r="H48" s="1"/>
      <c r="I48" s="1"/>
      <c r="J48" s="1"/>
      <c r="K48" s="1"/>
      <c r="L48" s="1"/>
      <c r="M48" s="1"/>
      <c r="N48" s="1"/>
    </row>
    <row r="49" customFormat="false" ht="11.25" hidden="false" customHeight="true" outlineLevel="0" collapsed="false">
      <c r="A49" s="14" t="s">
        <v>205</v>
      </c>
      <c r="B49" s="15" t="n">
        <v>12187</v>
      </c>
      <c r="C49" s="95" t="n">
        <f aca="false">B49/B$64*100</f>
        <v>1.7612366086332</v>
      </c>
      <c r="D49" s="15" t="n">
        <v>12279</v>
      </c>
      <c r="E49" s="95" t="n">
        <f aca="false">D49/D$64*100</f>
        <v>1.79307827102804</v>
      </c>
      <c r="F49" s="15" t="n">
        <v>11194</v>
      </c>
      <c r="G49" s="95" t="n">
        <f aca="false">F49/F$64*100</f>
        <v>1.65381563959407</v>
      </c>
      <c r="H49" s="1"/>
      <c r="I49" s="1"/>
      <c r="J49" s="1"/>
      <c r="K49" s="1"/>
      <c r="L49" s="1"/>
      <c r="M49" s="1"/>
      <c r="N49" s="1"/>
    </row>
    <row r="50" customFormat="false" ht="11.25" hidden="false" customHeight="true" outlineLevel="0" collapsed="false">
      <c r="A50" s="14" t="s">
        <v>206</v>
      </c>
      <c r="B50" s="15" t="n">
        <v>6148</v>
      </c>
      <c r="C50" s="95" t="n">
        <f aca="false">B50/B$64*100</f>
        <v>0.888494516277746</v>
      </c>
      <c r="D50" s="15" t="n">
        <v>5878</v>
      </c>
      <c r="E50" s="95" t="n">
        <f aca="false">D50/D$64*100</f>
        <v>0.858352803738318</v>
      </c>
      <c r="F50" s="15" t="n">
        <v>5478</v>
      </c>
      <c r="G50" s="95" t="n">
        <f aca="false">F50/F$64*100</f>
        <v>0.809326610121163</v>
      </c>
      <c r="H50" s="1"/>
      <c r="I50" s="1"/>
      <c r="J50" s="1"/>
      <c r="K50" s="1"/>
      <c r="L50" s="1"/>
      <c r="M50" s="1"/>
      <c r="N50" s="1"/>
    </row>
    <row r="51" customFormat="false" ht="11.25" hidden="false" customHeight="true" outlineLevel="0" collapsed="false">
      <c r="A51" s="14" t="s">
        <v>207</v>
      </c>
      <c r="B51" s="15" t="n">
        <v>2455</v>
      </c>
      <c r="C51" s="95" t="n">
        <f aca="false">B51/B$64*100</f>
        <v>0.354790832378313</v>
      </c>
      <c r="D51" s="15" t="n">
        <v>2521</v>
      </c>
      <c r="E51" s="95" t="n">
        <f aca="false">D51/D$64*100</f>
        <v>0.368136682242991</v>
      </c>
      <c r="F51" s="15" t="n">
        <v>2559</v>
      </c>
      <c r="G51" s="95" t="n">
        <f aca="false">F51/F$64*100</f>
        <v>0.378069878660105</v>
      </c>
      <c r="H51" s="1"/>
      <c r="I51" s="1"/>
      <c r="J51" s="1"/>
      <c r="K51" s="1"/>
      <c r="L51" s="1"/>
      <c r="M51" s="1"/>
      <c r="N51" s="1"/>
    </row>
    <row r="52" customFormat="false" ht="11.25" hidden="false" customHeight="true" outlineLevel="0" collapsed="false">
      <c r="A52" s="14" t="s">
        <v>208</v>
      </c>
      <c r="B52" s="15" t="n">
        <v>921</v>
      </c>
      <c r="C52" s="95" t="n">
        <f aca="false">B52/B$64*100</f>
        <v>0.133100756260866</v>
      </c>
      <c r="D52" s="15" t="n">
        <v>897</v>
      </c>
      <c r="E52" s="95" t="n">
        <f aca="false">D52/D$64*100</f>
        <v>0.13098714953271</v>
      </c>
      <c r="F52" s="15" t="n">
        <v>903</v>
      </c>
      <c r="G52" s="95" t="n">
        <f aca="false">F52/F$64*100</f>
        <v>0.133410355775723</v>
      </c>
      <c r="H52" s="1"/>
      <c r="I52" s="1"/>
      <c r="J52" s="1"/>
      <c r="K52" s="1"/>
      <c r="L52" s="1"/>
      <c r="M52" s="1"/>
      <c r="N52" s="1"/>
    </row>
    <row r="53" customFormat="false" ht="11.25" hidden="false" customHeight="true" outlineLevel="0" collapsed="false">
      <c r="A53" s="14" t="s">
        <v>209</v>
      </c>
      <c r="B53" s="15" t="n">
        <v>1237</v>
      </c>
      <c r="C53" s="95" t="n">
        <f aca="false">B53/B$64*100</f>
        <v>0.178768333870457</v>
      </c>
      <c r="D53" s="15" t="n">
        <v>1469</v>
      </c>
      <c r="E53" s="95" t="n">
        <f aca="false">D53/D$64*100</f>
        <v>0.214515186915888</v>
      </c>
      <c r="F53" s="15" t="n">
        <v>1466</v>
      </c>
      <c r="G53" s="95" t="n">
        <f aca="false">F53/F$64*100</f>
        <v>0.216588683906102</v>
      </c>
      <c r="H53" s="1"/>
      <c r="I53" s="1"/>
      <c r="J53" s="1"/>
      <c r="K53" s="1"/>
      <c r="L53" s="1"/>
      <c r="M53" s="1"/>
      <c r="N53" s="1"/>
    </row>
    <row r="54" customFormat="false" ht="11.25" hidden="false" customHeight="true" outlineLevel="0" collapsed="false">
      <c r="A54" s="14" t="s">
        <v>210</v>
      </c>
      <c r="B54" s="15" t="n">
        <v>17721</v>
      </c>
      <c r="C54" s="95" t="n">
        <f aca="false">B54/B$64*100</f>
        <v>2.5609972874037</v>
      </c>
      <c r="D54" s="15" t="n">
        <v>18129</v>
      </c>
      <c r="E54" s="95" t="n">
        <f aca="false">D54/D$64*100</f>
        <v>2.64734228971963</v>
      </c>
      <c r="F54" s="15" t="n">
        <v>18173</v>
      </c>
      <c r="G54" s="95" t="n">
        <f aca="false">F54/F$64*100</f>
        <v>2.68490187764365</v>
      </c>
      <c r="H54" s="1"/>
      <c r="I54" s="1"/>
      <c r="J54" s="1"/>
      <c r="K54" s="1"/>
      <c r="L54" s="1"/>
      <c r="M54" s="1"/>
      <c r="N54" s="1"/>
    </row>
    <row r="55" customFormat="false" ht="11.25" hidden="false" customHeight="true" outlineLevel="0" collapsed="false">
      <c r="A55" s="14" t="s">
        <v>211</v>
      </c>
      <c r="B55" s="15" t="n">
        <v>1131</v>
      </c>
      <c r="C55" s="95" t="n">
        <f aca="false">B55/B$64*100</f>
        <v>0.163449462900151</v>
      </c>
      <c r="D55" s="15" t="n">
        <v>1302</v>
      </c>
      <c r="E55" s="95" t="n">
        <f aca="false">D55/D$64*100</f>
        <v>0.190128504672897</v>
      </c>
      <c r="F55" s="15" t="n">
        <v>817</v>
      </c>
      <c r="G55" s="95" t="n">
        <f aca="false">F55/F$64*100</f>
        <v>0.120704607606606</v>
      </c>
      <c r="H55" s="1"/>
      <c r="I55" s="1"/>
      <c r="J55" s="1"/>
      <c r="K55" s="1"/>
      <c r="L55" s="1"/>
      <c r="M55" s="1"/>
      <c r="N55" s="1"/>
    </row>
    <row r="56" customFormat="false" ht="11.25" hidden="false" customHeight="true" outlineLevel="0" collapsed="false">
      <c r="A56" s="14" t="s">
        <v>212</v>
      </c>
      <c r="B56" s="15" t="n">
        <v>2074</v>
      </c>
      <c r="C56" s="95" t="n">
        <f aca="false">B56/B$64*100</f>
        <v>0.299729607475609</v>
      </c>
      <c r="D56" s="15" t="n">
        <v>2095</v>
      </c>
      <c r="E56" s="95" t="n">
        <f aca="false">D56/D$64*100</f>
        <v>0.305928738317757</v>
      </c>
      <c r="F56" s="15" t="n">
        <v>2095</v>
      </c>
      <c r="G56" s="95" t="n">
        <f aca="false">F56/F$64*100</f>
        <v>0.309517935049988</v>
      </c>
      <c r="H56" s="1"/>
      <c r="I56" s="1"/>
      <c r="J56" s="1"/>
      <c r="K56" s="1"/>
      <c r="L56" s="1"/>
      <c r="M56" s="1"/>
      <c r="N56" s="1"/>
    </row>
    <row r="57" customFormat="false" ht="11.25" hidden="false" customHeight="true" outlineLevel="0" collapsed="false">
      <c r="A57" s="14" t="s">
        <v>213</v>
      </c>
      <c r="B57" s="15" t="n">
        <v>9763</v>
      </c>
      <c r="C57" s="95" t="n">
        <f aca="false">B57/B$64*100</f>
        <v>1.41092582342544</v>
      </c>
      <c r="D57" s="15" t="n">
        <v>9523</v>
      </c>
      <c r="E57" s="95" t="n">
        <f aca="false">D57/D$64*100</f>
        <v>1.390625</v>
      </c>
      <c r="F57" s="15" t="n">
        <v>9936</v>
      </c>
      <c r="G57" s="95" t="n">
        <f aca="false">F57/F$64*100</f>
        <v>1.46795713730629</v>
      </c>
      <c r="H57" s="1"/>
      <c r="I57" s="1"/>
      <c r="J57" s="1"/>
      <c r="K57" s="1"/>
      <c r="L57" s="1"/>
      <c r="M57" s="1"/>
      <c r="N57" s="1"/>
    </row>
    <row r="58" customFormat="false" ht="11.25" hidden="false" customHeight="true" outlineLevel="0" collapsed="false">
      <c r="A58" s="14" t="s">
        <v>214</v>
      </c>
      <c r="B58" s="15" t="n">
        <v>4255</v>
      </c>
      <c r="C58" s="95" t="n">
        <f aca="false">B58/B$64*100</f>
        <v>0.614922603572187</v>
      </c>
      <c r="D58" s="15" t="n">
        <v>3311</v>
      </c>
      <c r="E58" s="95" t="n">
        <f aca="false">D58/D$64*100</f>
        <v>0.483498831775701</v>
      </c>
      <c r="F58" s="15" t="n">
        <v>3077</v>
      </c>
      <c r="G58" s="95" t="n">
        <f aca="false">F58/F$64*100</f>
        <v>0.454599850190365</v>
      </c>
      <c r="H58" s="1"/>
      <c r="I58" s="1"/>
      <c r="J58" s="1"/>
      <c r="K58" s="1"/>
      <c r="L58" s="1"/>
      <c r="M58" s="1"/>
      <c r="N58" s="1"/>
    </row>
    <row r="59" customFormat="false" ht="11.25" hidden="false" customHeight="true" outlineLevel="0" collapsed="false">
      <c r="A59" s="14" t="s">
        <v>215</v>
      </c>
      <c r="B59" s="15" t="n">
        <v>2459</v>
      </c>
      <c r="C59" s="95" t="n">
        <f aca="false">B59/B$64*100</f>
        <v>0.355368902980966</v>
      </c>
      <c r="D59" s="15" t="n">
        <v>2570</v>
      </c>
      <c r="E59" s="95" t="n">
        <f aca="false">D59/D$64*100</f>
        <v>0.375292056074766</v>
      </c>
      <c r="F59" s="15" t="n">
        <v>2754</v>
      </c>
      <c r="G59" s="95" t="n">
        <f aca="false">F59/F$64*100</f>
        <v>0.406879423927288</v>
      </c>
      <c r="H59" s="1"/>
      <c r="I59" s="1"/>
      <c r="J59" s="1"/>
      <c r="K59" s="1"/>
      <c r="L59" s="1"/>
      <c r="M59" s="1"/>
      <c r="N59" s="1"/>
    </row>
    <row r="60" customFormat="false" ht="11.25" hidden="false" customHeight="true" outlineLevel="0" collapsed="false">
      <c r="A60" s="14" t="s">
        <v>216</v>
      </c>
      <c r="B60" s="15" t="n">
        <v>572</v>
      </c>
      <c r="C60" s="95" t="n">
        <f aca="false">B60/B$64*100</f>
        <v>0.0826640961793869</v>
      </c>
      <c r="D60" s="15" t="n">
        <v>375</v>
      </c>
      <c r="E60" s="95" t="n">
        <f aca="false">D60/D$64*100</f>
        <v>0.0547605140186916</v>
      </c>
      <c r="F60" s="15" t="n">
        <v>387</v>
      </c>
      <c r="G60" s="95" t="n">
        <f aca="false">F60/F$64*100</f>
        <v>0.0571758667610241</v>
      </c>
      <c r="H60" s="1"/>
      <c r="I60" s="1"/>
      <c r="J60" s="1"/>
      <c r="K60" s="1"/>
      <c r="L60" s="1"/>
      <c r="M60" s="1"/>
      <c r="N60" s="1"/>
    </row>
    <row r="61" customFormat="false" ht="11.25" hidden="false" customHeight="true" outlineLevel="0" collapsed="false">
      <c r="A61" s="14" t="s">
        <v>217</v>
      </c>
      <c r="B61" s="15" t="n">
        <v>353</v>
      </c>
      <c r="C61" s="95" t="n">
        <f aca="false">B61/B$64*100</f>
        <v>0.0510147306841321</v>
      </c>
      <c r="D61" s="15" t="n">
        <v>553</v>
      </c>
      <c r="E61" s="95" t="n">
        <f aca="false">D61/D$64*100</f>
        <v>0.0807535046728972</v>
      </c>
      <c r="F61" s="15" t="n">
        <v>569</v>
      </c>
      <c r="G61" s="95" t="n">
        <f aca="false">F61/F$64*100</f>
        <v>0.0840647756770613</v>
      </c>
      <c r="H61" s="1"/>
      <c r="I61" s="1"/>
      <c r="J61" s="1"/>
      <c r="K61" s="1"/>
      <c r="L61" s="1"/>
      <c r="M61" s="1"/>
      <c r="N61" s="1"/>
    </row>
    <row r="62" customFormat="false" ht="11.25" hidden="false" customHeight="true" outlineLevel="0" collapsed="false">
      <c r="A62" s="14" t="s">
        <v>218</v>
      </c>
      <c r="B62" s="15" t="n">
        <v>765</v>
      </c>
      <c r="C62" s="95" t="n">
        <f aca="false">B62/B$64*100</f>
        <v>0.110556002757397</v>
      </c>
      <c r="D62" s="15" t="n">
        <v>1026</v>
      </c>
      <c r="E62" s="95" t="n">
        <f aca="false">D62/D$64*100</f>
        <v>0.14982476635514</v>
      </c>
      <c r="F62" s="15" t="n">
        <v>1075</v>
      </c>
      <c r="G62" s="95" t="n">
        <f aca="false">F62/F$64*100</f>
        <v>0.158821852113956</v>
      </c>
      <c r="H62" s="1"/>
      <c r="I62" s="1"/>
      <c r="J62" s="1"/>
      <c r="K62" s="1"/>
      <c r="L62" s="1"/>
      <c r="M62" s="1"/>
      <c r="N62" s="1"/>
    </row>
    <row r="63" customFormat="false" ht="12" hidden="false" customHeight="true" outlineLevel="0" collapsed="false">
      <c r="A63" s="92" t="s">
        <v>219</v>
      </c>
      <c r="B63" s="96" t="n">
        <v>28</v>
      </c>
      <c r="C63" s="97" t="n">
        <f aca="false">B63/B$64*100</f>
        <v>0.00404649421857139</v>
      </c>
      <c r="D63" s="96" t="n">
        <v>2</v>
      </c>
      <c r="E63" s="97" t="n">
        <f aca="false">D63/D$64*100</f>
        <v>0.000292056074766355</v>
      </c>
      <c r="F63" s="96" t="n">
        <v>4</v>
      </c>
      <c r="G63" s="97" t="n">
        <f aca="false">F63/F$64*100</f>
        <v>0.000590965031121696</v>
      </c>
      <c r="H63" s="1"/>
      <c r="I63" s="1"/>
      <c r="J63" s="1"/>
      <c r="K63" s="1"/>
      <c r="L63" s="1"/>
      <c r="M63" s="1"/>
      <c r="N63" s="1"/>
    </row>
    <row r="64" customFormat="false" ht="12" hidden="false" customHeight="true" outlineLevel="0" collapsed="false">
      <c r="A64" s="98" t="s">
        <v>220</v>
      </c>
      <c r="B64" s="99" t="n">
        <f aca="false">SUM(B8:B63)</f>
        <v>691957</v>
      </c>
      <c r="C64" s="100" t="n">
        <f aca="false">B64/B$64*100</f>
        <v>100</v>
      </c>
      <c r="D64" s="99" t="n">
        <f aca="false">SUM(D8:D63)</f>
        <v>684800</v>
      </c>
      <c r="E64" s="100" t="n">
        <f aca="false">D64/D$64*100</f>
        <v>100</v>
      </c>
      <c r="F64" s="99" t="n">
        <f aca="false">SUM(F8:F63)</f>
        <v>676859</v>
      </c>
      <c r="G64" s="100" t="n">
        <f aca="false">F64/F$64*100</f>
        <v>100</v>
      </c>
      <c r="H64" s="1"/>
      <c r="I64" s="1"/>
      <c r="J64" s="1"/>
      <c r="K64" s="1"/>
      <c r="L64" s="1"/>
      <c r="M64" s="1"/>
      <c r="N64" s="1"/>
    </row>
    <row r="65" customFormat="false" ht="11.25" hidden="false" customHeight="true" outlineLevel="0" collapsed="false">
      <c r="A65" s="18"/>
      <c r="B65" s="17"/>
      <c r="C65" s="101"/>
      <c r="D65" s="17"/>
      <c r="E65" s="101"/>
      <c r="F65" s="17"/>
      <c r="G65" s="101"/>
      <c r="H65" s="1"/>
      <c r="I65" s="1"/>
      <c r="J65" s="1"/>
      <c r="K65" s="1"/>
      <c r="L65" s="1"/>
      <c r="M65" s="1"/>
      <c r="N65" s="1"/>
    </row>
    <row r="66" customFormat="false" ht="11.25" hidden="false" customHeight="true" outlineLevel="0" collapsed="false">
      <c r="A66" s="71" t="s">
        <v>131</v>
      </c>
      <c r="B66" s="17"/>
      <c r="C66" s="101"/>
      <c r="D66" s="17"/>
      <c r="E66" s="101"/>
      <c r="F66" s="17"/>
      <c r="G66" s="101"/>
      <c r="H66" s="1"/>
      <c r="I66" s="1"/>
      <c r="J66" s="1"/>
      <c r="K66" s="1"/>
      <c r="L66" s="1"/>
      <c r="M66" s="1"/>
      <c r="N66" s="1"/>
    </row>
    <row r="67" customFormat="false" ht="11.25" hidden="false" customHeight="true" outlineLevel="0" collapsed="false">
      <c r="A67" s="18" t="s">
        <v>93</v>
      </c>
      <c r="B67" s="17"/>
      <c r="C67" s="101"/>
      <c r="D67" s="17"/>
      <c r="E67" s="101"/>
      <c r="F67" s="17"/>
      <c r="G67" s="101"/>
      <c r="H67" s="1"/>
      <c r="I67" s="1"/>
      <c r="J67" s="1"/>
      <c r="K67" s="1"/>
      <c r="L67" s="1"/>
      <c r="M67" s="1"/>
      <c r="N67" s="1"/>
    </row>
    <row r="68" customFormat="false" ht="11.25" hidden="false" customHeight="true" outlineLevel="0" collapsed="false">
      <c r="A68" s="18"/>
      <c r="B68" s="17"/>
      <c r="C68" s="101"/>
      <c r="D68" s="17"/>
      <c r="E68" s="101"/>
      <c r="F68" s="17"/>
      <c r="G68" s="101"/>
      <c r="H68" s="1"/>
      <c r="I68" s="1"/>
      <c r="J68" s="1"/>
      <c r="K68" s="1"/>
      <c r="L68" s="1"/>
      <c r="M68" s="1"/>
      <c r="N68" s="1"/>
    </row>
    <row r="69" customFormat="false" ht="11.25" hidden="false" customHeight="true" outlineLevel="0" collapsed="false">
      <c r="A69" s="18"/>
      <c r="B69" s="17"/>
      <c r="C69" s="101"/>
      <c r="D69" s="17"/>
      <c r="E69" s="101"/>
      <c r="F69" s="17"/>
      <c r="G69" s="101"/>
      <c r="H69" s="1"/>
      <c r="I69" s="1"/>
      <c r="J69" s="1"/>
      <c r="K69" s="1"/>
      <c r="L69" s="1"/>
      <c r="M69" s="1"/>
      <c r="N69" s="1"/>
    </row>
    <row r="70" customFormat="false" ht="11.25" hidden="false" customHeight="true" outlineLevel="0" collapsed="false">
      <c r="A70" s="18"/>
      <c r="B70" s="17"/>
      <c r="C70" s="101"/>
      <c r="D70" s="17"/>
      <c r="E70" s="101"/>
      <c r="F70" s="17"/>
      <c r="G70" s="101"/>
      <c r="H70" s="1"/>
      <c r="I70" s="1"/>
      <c r="J70" s="1"/>
      <c r="K70" s="1"/>
      <c r="L70" s="1"/>
      <c r="M70" s="1"/>
      <c r="N70" s="1"/>
    </row>
    <row r="71" customFormat="false" ht="11.25" hidden="false" customHeight="true" outlineLevel="0" collapsed="false">
      <c r="A71" s="18"/>
      <c r="B71" s="17"/>
      <c r="C71" s="101"/>
      <c r="D71" s="17"/>
      <c r="E71" s="101"/>
      <c r="F71" s="17"/>
      <c r="G71" s="101"/>
      <c r="H71" s="1"/>
      <c r="I71" s="1"/>
      <c r="J71" s="1"/>
      <c r="K71" s="1"/>
      <c r="L71" s="1"/>
      <c r="M71" s="1"/>
      <c r="N71" s="1"/>
    </row>
    <row r="72" customFormat="false" ht="11.25" hidden="false" customHeight="true" outlineLevel="0" collapsed="false">
      <c r="A72" s="18"/>
      <c r="B72" s="17"/>
      <c r="C72" s="101"/>
      <c r="D72" s="17"/>
      <c r="E72" s="101"/>
      <c r="F72" s="17"/>
      <c r="G72" s="101"/>
      <c r="H72" s="1"/>
      <c r="I72" s="1"/>
      <c r="J72" s="1"/>
      <c r="K72" s="1"/>
      <c r="L72" s="1"/>
      <c r="M72" s="1"/>
      <c r="N72" s="1"/>
    </row>
    <row r="73" customFormat="false" ht="11.25" hidden="false" customHeight="true" outlineLevel="0" collapsed="false">
      <c r="A73" s="18"/>
      <c r="B73" s="17"/>
      <c r="C73" s="101"/>
      <c r="D73" s="17"/>
      <c r="E73" s="101"/>
      <c r="F73" s="17"/>
      <c r="G73" s="101"/>
      <c r="H73" s="1"/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A74" s="18"/>
      <c r="B74" s="17"/>
      <c r="C74" s="101"/>
      <c r="D74" s="17"/>
      <c r="E74" s="101"/>
      <c r="F74" s="17"/>
      <c r="G74" s="10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A75" s="18"/>
      <c r="B75" s="17"/>
      <c r="C75" s="101"/>
      <c r="D75" s="17"/>
      <c r="E75" s="101"/>
      <c r="F75" s="17"/>
      <c r="G75" s="101"/>
      <c r="H75" s="1"/>
      <c r="I75" s="1"/>
      <c r="J75" s="1"/>
      <c r="K75" s="1"/>
      <c r="L75" s="1"/>
      <c r="M75" s="1"/>
      <c r="N75" s="1"/>
    </row>
    <row r="76" customFormat="false" ht="12.75" hidden="false" customHeight="false" outlineLevel="0" collapsed="false">
      <c r="A76" s="18"/>
      <c r="B76" s="17"/>
      <c r="C76" s="101"/>
      <c r="D76" s="17"/>
      <c r="E76" s="101"/>
      <c r="F76" s="17"/>
      <c r="G76" s="101"/>
      <c r="H76" s="1"/>
      <c r="I76" s="1"/>
      <c r="J76" s="1"/>
      <c r="K76" s="1"/>
      <c r="L76" s="1"/>
      <c r="M76" s="1"/>
      <c r="N76" s="1"/>
    </row>
    <row r="77" customFormat="false" ht="12.75" hidden="false" customHeight="false" outlineLevel="0" collapsed="false">
      <c r="A77" s="18"/>
      <c r="B77" s="17"/>
      <c r="C77" s="101"/>
      <c r="D77" s="17"/>
      <c r="E77" s="101"/>
      <c r="F77" s="17"/>
      <c r="G77" s="101"/>
      <c r="H77" s="1"/>
      <c r="I77" s="1"/>
      <c r="J77" s="1"/>
      <c r="K77" s="1"/>
      <c r="L77" s="1"/>
      <c r="M77" s="1"/>
      <c r="N77" s="1"/>
    </row>
    <row r="78" customFormat="false" ht="12.75" hidden="false" customHeight="false" outlineLevel="0" collapsed="false">
      <c r="A78" s="18"/>
      <c r="B78" s="17"/>
      <c r="C78" s="101"/>
      <c r="D78" s="17"/>
      <c r="E78" s="101"/>
      <c r="F78" s="17"/>
      <c r="G78" s="101"/>
      <c r="H78" s="1"/>
      <c r="I78" s="1"/>
      <c r="J78" s="1"/>
      <c r="K78" s="1"/>
      <c r="L78" s="1"/>
      <c r="M78" s="1"/>
      <c r="N78" s="1"/>
    </row>
    <row r="79" customFormat="false" ht="12.75" hidden="false" customHeight="false" outlineLevel="0" collapsed="false">
      <c r="A79" s="18"/>
      <c r="B79" s="17"/>
      <c r="C79" s="101"/>
      <c r="D79" s="17"/>
      <c r="E79" s="101"/>
      <c r="F79" s="17"/>
      <c r="G79" s="101"/>
      <c r="H79" s="1"/>
      <c r="I79" s="1"/>
      <c r="J79" s="1"/>
      <c r="K79" s="1"/>
      <c r="L79" s="1"/>
      <c r="M79" s="1"/>
      <c r="N79" s="1"/>
    </row>
    <row r="80" customFormat="false" ht="12.75" hidden="false" customHeight="false" outlineLevel="0" collapsed="false">
      <c r="A80" s="18"/>
      <c r="B80" s="17"/>
      <c r="C80" s="101"/>
      <c r="D80" s="17"/>
      <c r="E80" s="101"/>
      <c r="F80" s="17"/>
      <c r="G80" s="101"/>
      <c r="H80" s="1"/>
      <c r="I80" s="1"/>
      <c r="J80" s="1"/>
      <c r="K80" s="1"/>
      <c r="L80" s="1"/>
      <c r="M80" s="1"/>
      <c r="N80" s="1"/>
    </row>
    <row r="81" customFormat="false" ht="12.75" hidden="false" customHeight="false" outlineLevel="0" collapsed="false">
      <c r="A81" s="18"/>
      <c r="B81" s="17"/>
      <c r="C81" s="101"/>
      <c r="D81" s="17"/>
      <c r="E81" s="101"/>
      <c r="F81" s="17"/>
      <c r="G81" s="101"/>
      <c r="H81" s="1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A82" s="18"/>
      <c r="B82" s="17"/>
      <c r="C82" s="101"/>
      <c r="D82" s="17"/>
      <c r="E82" s="101"/>
      <c r="F82" s="17"/>
      <c r="G82" s="101"/>
      <c r="H82" s="1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A83" s="18"/>
      <c r="B83" s="17"/>
      <c r="C83" s="101"/>
      <c r="D83" s="17"/>
      <c r="E83" s="101"/>
      <c r="F83" s="17"/>
      <c r="G83" s="101"/>
      <c r="H83" s="1"/>
      <c r="I83" s="1"/>
      <c r="J83" s="1"/>
      <c r="K83" s="1"/>
      <c r="L83" s="1"/>
      <c r="M83" s="1"/>
      <c r="N83" s="1"/>
    </row>
    <row r="84" customFormat="false" ht="12.75" hidden="false" customHeight="false" outlineLevel="0" collapsed="false">
      <c r="A84" s="18"/>
      <c r="B84" s="17"/>
      <c r="C84" s="101"/>
      <c r="D84" s="17"/>
      <c r="E84" s="101"/>
      <c r="F84" s="17"/>
      <c r="G84" s="101"/>
      <c r="H84" s="1"/>
      <c r="I84" s="1"/>
      <c r="J84" s="1"/>
      <c r="K84" s="1"/>
      <c r="L84" s="1"/>
      <c r="M84" s="1"/>
      <c r="N84" s="1"/>
    </row>
    <row r="85" customFormat="false" ht="12.75" hidden="false" customHeight="false" outlineLevel="0" collapsed="false">
      <c r="A85" s="18"/>
      <c r="B85" s="17"/>
      <c r="C85" s="101"/>
      <c r="D85" s="17"/>
      <c r="E85" s="101"/>
      <c r="F85" s="17"/>
      <c r="G85" s="101"/>
      <c r="H85" s="1"/>
      <c r="I85" s="1"/>
      <c r="J85" s="1"/>
      <c r="K85" s="1"/>
      <c r="L85" s="1"/>
      <c r="M85" s="1"/>
      <c r="N85" s="1"/>
    </row>
    <row r="86" customFormat="false" ht="12.75" hidden="false" customHeight="false" outlineLevel="0" collapsed="false">
      <c r="A86" s="18"/>
      <c r="B86" s="17"/>
      <c r="C86" s="101"/>
      <c r="D86" s="17"/>
      <c r="E86" s="101"/>
      <c r="F86" s="17"/>
      <c r="G86" s="101"/>
      <c r="H86" s="1"/>
      <c r="I86" s="1"/>
      <c r="J86" s="1"/>
      <c r="K86" s="1"/>
      <c r="L86" s="1"/>
      <c r="M86" s="1"/>
      <c r="N86" s="1"/>
    </row>
    <row r="87" customFormat="false" ht="12.75" hidden="false" customHeight="false" outlineLevel="0" collapsed="false">
      <c r="A87" s="18"/>
      <c r="B87" s="17"/>
      <c r="C87" s="101"/>
      <c r="D87" s="17"/>
      <c r="E87" s="101"/>
      <c r="F87" s="17"/>
      <c r="G87" s="101"/>
      <c r="H87" s="1"/>
      <c r="I87" s="1"/>
      <c r="J87" s="1"/>
      <c r="K87" s="1"/>
      <c r="L87" s="1"/>
      <c r="M87" s="1"/>
      <c r="N87" s="1"/>
    </row>
    <row r="88" customFormat="false" ht="12.75" hidden="false" customHeight="false" outlineLevel="0" collapsed="false">
      <c r="A88" s="18"/>
      <c r="B88" s="17"/>
      <c r="C88" s="101"/>
      <c r="D88" s="17"/>
      <c r="E88" s="101"/>
      <c r="F88" s="17"/>
      <c r="G88" s="101"/>
      <c r="H88" s="1"/>
      <c r="I88" s="1"/>
      <c r="J88" s="1"/>
      <c r="K88" s="1"/>
      <c r="L88" s="1"/>
      <c r="M88" s="1"/>
      <c r="N88" s="1"/>
    </row>
    <row r="89" customFormat="false" ht="12.75" hidden="false" customHeight="false" outlineLevel="0" collapsed="false">
      <c r="A89" s="18"/>
      <c r="B89" s="17"/>
      <c r="C89" s="101"/>
      <c r="D89" s="17"/>
      <c r="E89" s="101"/>
      <c r="F89" s="17"/>
      <c r="G89" s="101"/>
      <c r="H89" s="1"/>
      <c r="I89" s="1"/>
      <c r="J89" s="1"/>
      <c r="K89" s="1"/>
      <c r="L89" s="1"/>
      <c r="M89" s="1"/>
      <c r="N89" s="1"/>
    </row>
    <row r="90" customFormat="false" ht="12.75" hidden="false" customHeight="false" outlineLevel="0" collapsed="false">
      <c r="A90" s="18"/>
      <c r="B90" s="17"/>
      <c r="C90" s="101"/>
      <c r="D90" s="17"/>
      <c r="E90" s="101"/>
      <c r="F90" s="17"/>
      <c r="G90" s="101"/>
      <c r="H90" s="1"/>
      <c r="I90" s="1"/>
      <c r="J90" s="1"/>
      <c r="K90" s="1"/>
      <c r="L90" s="1"/>
      <c r="M90" s="1"/>
      <c r="N90" s="1"/>
    </row>
    <row r="91" customFormat="false" ht="12.75" hidden="false" customHeight="false" outlineLevel="0" collapsed="false">
      <c r="A91" s="18"/>
      <c r="B91" s="17"/>
      <c r="C91" s="101"/>
      <c r="D91" s="17"/>
      <c r="E91" s="101"/>
      <c r="F91" s="17"/>
      <c r="G91" s="101"/>
      <c r="H91" s="1"/>
      <c r="I91" s="1"/>
      <c r="J91" s="1"/>
      <c r="K91" s="1"/>
      <c r="L91" s="1"/>
      <c r="M91" s="1"/>
      <c r="N91" s="1"/>
    </row>
    <row r="92" customFormat="false" ht="12.75" hidden="false" customHeight="false" outlineLevel="0" collapsed="false">
      <c r="A92" s="18"/>
      <c r="B92" s="17"/>
      <c r="C92" s="101"/>
      <c r="D92" s="17"/>
      <c r="E92" s="101"/>
      <c r="F92" s="17"/>
      <c r="G92" s="101"/>
      <c r="H92" s="1"/>
      <c r="I92" s="1"/>
      <c r="J92" s="1"/>
      <c r="K92" s="1"/>
      <c r="L92" s="1"/>
      <c r="M92" s="1"/>
      <c r="N92" s="1"/>
    </row>
    <row r="93" customFormat="false" ht="12.75" hidden="false" customHeight="false" outlineLevel="0" collapsed="false">
      <c r="A93" s="18"/>
      <c r="B93" s="17"/>
      <c r="C93" s="101"/>
      <c r="D93" s="17"/>
      <c r="E93" s="101"/>
      <c r="F93" s="17"/>
      <c r="G93" s="101"/>
      <c r="H93" s="1"/>
      <c r="I93" s="1"/>
      <c r="J93" s="1"/>
      <c r="K93" s="1"/>
      <c r="L93" s="1"/>
      <c r="M93" s="1"/>
      <c r="N93" s="1"/>
    </row>
    <row r="94" customFormat="false" ht="12.75" hidden="false" customHeight="false" outlineLevel="0" collapsed="false">
      <c r="A94" s="18"/>
      <c r="B94" s="17"/>
      <c r="C94" s="101"/>
      <c r="D94" s="17"/>
      <c r="E94" s="101"/>
      <c r="F94" s="17"/>
      <c r="G94" s="101"/>
      <c r="H94" s="1"/>
      <c r="I94" s="1"/>
      <c r="J94" s="1"/>
      <c r="K94" s="1"/>
      <c r="L94" s="1"/>
      <c r="M94" s="1"/>
      <c r="N94" s="1"/>
    </row>
    <row r="95" customFormat="false" ht="12.75" hidden="false" customHeight="false" outlineLevel="0" collapsed="false">
      <c r="A95" s="18"/>
      <c r="B95" s="17"/>
      <c r="C95" s="101"/>
      <c r="D95" s="17"/>
      <c r="E95" s="101"/>
      <c r="F95" s="17"/>
      <c r="G95" s="101"/>
      <c r="H95" s="1"/>
      <c r="I95" s="1"/>
      <c r="J95" s="1"/>
      <c r="K95" s="1"/>
      <c r="L95" s="1"/>
      <c r="M95" s="1"/>
      <c r="N95" s="1"/>
    </row>
    <row r="96" customFormat="false" ht="12.75" hidden="false" customHeight="false" outlineLevel="0" collapsed="false">
      <c r="A96" s="18"/>
      <c r="B96" s="17"/>
      <c r="C96" s="101"/>
      <c r="D96" s="17"/>
      <c r="E96" s="101"/>
      <c r="F96" s="17"/>
      <c r="G96" s="101"/>
      <c r="H96" s="1"/>
      <c r="I96" s="1"/>
      <c r="J96" s="1"/>
      <c r="K96" s="1"/>
      <c r="L96" s="1"/>
      <c r="M96" s="1"/>
      <c r="N96" s="1"/>
    </row>
    <row r="97" customFormat="false" ht="12.75" hidden="false" customHeight="false" outlineLevel="0" collapsed="false">
      <c r="A97" s="18"/>
      <c r="B97" s="17"/>
      <c r="C97" s="101"/>
      <c r="D97" s="17"/>
      <c r="E97" s="101"/>
      <c r="F97" s="17"/>
      <c r="G97" s="101"/>
      <c r="H97" s="1"/>
      <c r="I97" s="1"/>
      <c r="J97" s="1"/>
      <c r="K97" s="1"/>
      <c r="L97" s="1"/>
      <c r="M97" s="1"/>
      <c r="N97" s="1"/>
    </row>
    <row r="98" customFormat="false" ht="12.75" hidden="false" customHeight="false" outlineLevel="0" collapsed="false">
      <c r="A98" s="18"/>
      <c r="B98" s="17"/>
      <c r="C98" s="101"/>
      <c r="D98" s="17"/>
      <c r="E98" s="101"/>
      <c r="F98" s="17"/>
      <c r="G98" s="101"/>
      <c r="H98" s="1"/>
      <c r="I98" s="1"/>
      <c r="J98" s="1"/>
      <c r="K98" s="1"/>
      <c r="L98" s="1"/>
      <c r="M98" s="1"/>
      <c r="N98" s="1"/>
    </row>
    <row r="99" customFormat="false" ht="12.75" hidden="false" customHeight="false" outlineLevel="0" collapsed="false">
      <c r="A99" s="18"/>
      <c r="B99" s="17"/>
      <c r="C99" s="101"/>
      <c r="D99" s="17"/>
      <c r="E99" s="101"/>
      <c r="F99" s="17"/>
      <c r="G99" s="101"/>
      <c r="H99" s="1"/>
      <c r="I99" s="1"/>
      <c r="J99" s="1"/>
      <c r="K99" s="1"/>
      <c r="L99" s="1"/>
      <c r="M99" s="1"/>
      <c r="N99" s="1"/>
    </row>
    <row r="100" customFormat="false" ht="12.75" hidden="false" customHeight="false" outlineLevel="0" collapsed="false">
      <c r="A100" s="18"/>
      <c r="B100" s="17"/>
      <c r="C100" s="101"/>
      <c r="D100" s="17"/>
      <c r="E100" s="101"/>
      <c r="F100" s="17"/>
      <c r="G100" s="101"/>
      <c r="H100" s="1"/>
      <c r="I100" s="1"/>
      <c r="J100" s="1"/>
      <c r="K100" s="1"/>
      <c r="L100" s="1"/>
      <c r="M100" s="1"/>
      <c r="N100" s="1"/>
    </row>
    <row r="101" customFormat="false" ht="12.75" hidden="false" customHeight="false" outlineLevel="0" collapsed="false">
      <c r="A101" s="18"/>
      <c r="B101" s="17"/>
      <c r="C101" s="101"/>
      <c r="D101" s="17"/>
      <c r="E101" s="101"/>
      <c r="F101" s="17"/>
      <c r="G101" s="101"/>
      <c r="H101" s="1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A102" s="18"/>
      <c r="B102" s="17"/>
      <c r="C102" s="101"/>
      <c r="D102" s="17"/>
      <c r="E102" s="101"/>
      <c r="F102" s="17"/>
      <c r="G102" s="101"/>
      <c r="H102" s="1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A103" s="18"/>
      <c r="B103" s="17"/>
      <c r="C103" s="101"/>
      <c r="D103" s="17"/>
      <c r="E103" s="101"/>
      <c r="F103" s="17"/>
      <c r="G103" s="101"/>
      <c r="H103" s="1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A104" s="18"/>
      <c r="B104" s="17"/>
      <c r="C104" s="101"/>
      <c r="D104" s="17"/>
      <c r="E104" s="101"/>
      <c r="F104" s="17"/>
      <c r="G104" s="101"/>
      <c r="H104" s="1"/>
      <c r="I104" s="1"/>
      <c r="J104" s="1"/>
      <c r="K104" s="1"/>
      <c r="L104" s="1"/>
      <c r="M104" s="1"/>
      <c r="N104" s="1"/>
    </row>
    <row r="105" customFormat="false" ht="12.75" hidden="false" customHeight="false" outlineLevel="0" collapsed="false">
      <c r="A105" s="18"/>
      <c r="B105" s="17"/>
      <c r="C105" s="101"/>
      <c r="D105" s="17"/>
      <c r="E105" s="101"/>
      <c r="F105" s="17"/>
      <c r="G105" s="101"/>
      <c r="H105" s="1"/>
      <c r="I105" s="1"/>
      <c r="J105" s="1"/>
      <c r="K105" s="1"/>
      <c r="L105" s="1"/>
      <c r="M105" s="1"/>
      <c r="N105" s="1"/>
    </row>
    <row r="106" customFormat="false" ht="12.75" hidden="false" customHeight="false" outlineLevel="0" collapsed="false">
      <c r="A106" s="18"/>
      <c r="B106" s="17"/>
      <c r="C106" s="101"/>
      <c r="D106" s="17"/>
      <c r="E106" s="101"/>
      <c r="F106" s="17"/>
      <c r="G106" s="101"/>
      <c r="H106" s="1"/>
      <c r="I106" s="1"/>
      <c r="J106" s="1"/>
      <c r="K106" s="1"/>
      <c r="L106" s="1"/>
      <c r="M106" s="1"/>
      <c r="N106" s="1"/>
    </row>
    <row r="107" customFormat="false" ht="12.75" hidden="false" customHeight="false" outlineLevel="0" collapsed="false">
      <c r="A107" s="18"/>
      <c r="B107" s="17"/>
      <c r="C107" s="101"/>
      <c r="D107" s="17"/>
      <c r="E107" s="101"/>
      <c r="F107" s="17"/>
      <c r="G107" s="101"/>
      <c r="H107" s="1"/>
      <c r="I107" s="1"/>
      <c r="J107" s="1"/>
      <c r="K107" s="1"/>
      <c r="L107" s="1"/>
      <c r="M107" s="1"/>
      <c r="N107" s="1"/>
    </row>
    <row r="108" customFormat="false" ht="12.75" hidden="false" customHeight="false" outlineLevel="0" collapsed="false">
      <c r="A108" s="18"/>
      <c r="B108" s="17"/>
      <c r="C108" s="101"/>
      <c r="D108" s="17"/>
      <c r="E108" s="101"/>
      <c r="F108" s="17"/>
      <c r="G108" s="101"/>
      <c r="H108" s="1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A109" s="18"/>
      <c r="B109" s="17"/>
      <c r="C109" s="101"/>
      <c r="D109" s="17"/>
      <c r="E109" s="101"/>
      <c r="F109" s="17"/>
      <c r="G109" s="101"/>
      <c r="H109" s="1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A110" s="18"/>
      <c r="B110" s="17"/>
      <c r="C110" s="101"/>
      <c r="D110" s="17"/>
      <c r="E110" s="101"/>
      <c r="F110" s="17"/>
      <c r="G110" s="101"/>
      <c r="H110" s="1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A111" s="18"/>
      <c r="B111" s="17"/>
      <c r="C111" s="101"/>
      <c r="D111" s="17"/>
      <c r="E111" s="101"/>
      <c r="F111" s="17"/>
      <c r="G111" s="101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A112" s="18"/>
      <c r="B112" s="17"/>
      <c r="C112" s="101"/>
      <c r="D112" s="17"/>
      <c r="E112" s="101"/>
      <c r="F112" s="17"/>
      <c r="G112" s="10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A113" s="18"/>
      <c r="B113" s="17"/>
      <c r="C113" s="101"/>
      <c r="D113" s="17"/>
      <c r="E113" s="101"/>
      <c r="F113" s="17"/>
      <c r="G113" s="101"/>
      <c r="H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A114" s="18"/>
      <c r="B114" s="17"/>
      <c r="C114" s="101"/>
      <c r="D114" s="17"/>
      <c r="E114" s="101"/>
      <c r="F114" s="17"/>
      <c r="G114" s="101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A115" s="18"/>
      <c r="B115" s="17"/>
      <c r="C115" s="101"/>
      <c r="D115" s="17"/>
      <c r="E115" s="101"/>
      <c r="F115" s="17"/>
      <c r="G115" s="101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A116" s="18"/>
      <c r="B116" s="17"/>
      <c r="C116" s="101"/>
      <c r="D116" s="17"/>
      <c r="E116" s="101"/>
      <c r="F116" s="17"/>
      <c r="G116" s="10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A117" s="18"/>
      <c r="B117" s="17"/>
      <c r="C117" s="101"/>
      <c r="D117" s="17"/>
      <c r="E117" s="101"/>
      <c r="F117" s="17"/>
      <c r="G117" s="101"/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A118" s="18"/>
      <c r="B118" s="17"/>
      <c r="C118" s="101"/>
      <c r="D118" s="17"/>
      <c r="E118" s="101"/>
      <c r="F118" s="17"/>
      <c r="G118" s="101"/>
      <c r="H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A119" s="18"/>
      <c r="B119" s="17"/>
      <c r="C119" s="101"/>
      <c r="D119" s="17"/>
      <c r="E119" s="101"/>
      <c r="F119" s="17"/>
      <c r="G119" s="101"/>
      <c r="H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A120" s="18"/>
      <c r="B120" s="17"/>
      <c r="C120" s="101"/>
      <c r="D120" s="17"/>
      <c r="E120" s="101"/>
      <c r="F120" s="17"/>
      <c r="G120" s="101"/>
      <c r="H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A121" s="18"/>
      <c r="B121" s="17"/>
      <c r="C121" s="101"/>
      <c r="D121" s="17"/>
      <c r="E121" s="101"/>
      <c r="F121" s="17"/>
      <c r="G121" s="10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A122" s="74"/>
      <c r="B122" s="102"/>
      <c r="C122" s="103"/>
      <c r="D122" s="102"/>
      <c r="E122" s="103"/>
      <c r="F122" s="102"/>
      <c r="G122" s="103"/>
    </row>
    <row r="123" customFormat="false" ht="12.75" hidden="false" customHeight="false" outlineLevel="0" collapsed="false">
      <c r="A123" s="74"/>
      <c r="B123" s="102"/>
      <c r="C123" s="103"/>
      <c r="D123" s="102"/>
      <c r="E123" s="103"/>
      <c r="F123" s="102"/>
      <c r="G123" s="103"/>
    </row>
    <row r="124" customFormat="false" ht="12.75" hidden="false" customHeight="false" outlineLevel="0" collapsed="false">
      <c r="A124" s="74"/>
      <c r="B124" s="102"/>
      <c r="C124" s="103"/>
      <c r="D124" s="102"/>
      <c r="E124" s="103"/>
      <c r="F124" s="102"/>
      <c r="G124" s="103"/>
    </row>
    <row r="125" customFormat="false" ht="12.75" hidden="false" customHeight="false" outlineLevel="0" collapsed="false">
      <c r="A125" s="74"/>
      <c r="B125" s="102"/>
      <c r="C125" s="103"/>
      <c r="D125" s="102"/>
      <c r="E125" s="103"/>
      <c r="F125" s="102"/>
      <c r="G125" s="103"/>
    </row>
    <row r="126" customFormat="false" ht="12.75" hidden="false" customHeight="false" outlineLevel="0" collapsed="false">
      <c r="A126" s="74"/>
      <c r="B126" s="102"/>
      <c r="C126" s="103"/>
      <c r="D126" s="102"/>
      <c r="E126" s="103"/>
      <c r="F126" s="102"/>
      <c r="G126" s="103"/>
    </row>
    <row r="127" customFormat="false" ht="12.75" hidden="false" customHeight="false" outlineLevel="0" collapsed="false">
      <c r="A127" s="74"/>
      <c r="B127" s="102"/>
      <c r="C127" s="103"/>
      <c r="D127" s="102"/>
      <c r="E127" s="103"/>
      <c r="F127" s="102"/>
      <c r="G127" s="103"/>
    </row>
    <row r="128" customFormat="false" ht="12.75" hidden="false" customHeight="false" outlineLevel="0" collapsed="false">
      <c r="A128" s="74"/>
      <c r="B128" s="102"/>
      <c r="C128" s="103"/>
      <c r="D128" s="102"/>
      <c r="E128" s="103"/>
      <c r="F128" s="102"/>
      <c r="G128" s="103"/>
    </row>
    <row r="129" customFormat="false" ht="12.75" hidden="false" customHeight="false" outlineLevel="0" collapsed="false">
      <c r="A129" s="74"/>
      <c r="B129" s="102"/>
      <c r="C129" s="103"/>
      <c r="D129" s="102"/>
      <c r="E129" s="103"/>
      <c r="F129" s="102"/>
      <c r="G129" s="103"/>
    </row>
    <row r="130" customFormat="false" ht="12.75" hidden="false" customHeight="false" outlineLevel="0" collapsed="false">
      <c r="A130" s="74"/>
      <c r="B130" s="102"/>
      <c r="C130" s="103"/>
      <c r="D130" s="102"/>
      <c r="E130" s="103"/>
      <c r="F130" s="102"/>
      <c r="G130" s="103"/>
    </row>
    <row r="131" customFormat="false" ht="12.75" hidden="false" customHeight="false" outlineLevel="0" collapsed="false">
      <c r="A131" s="74"/>
      <c r="B131" s="102"/>
      <c r="C131" s="103"/>
      <c r="D131" s="102"/>
      <c r="E131" s="103"/>
      <c r="F131" s="102"/>
      <c r="G131" s="103"/>
    </row>
    <row r="132" customFormat="false" ht="12.75" hidden="false" customHeight="false" outlineLevel="0" collapsed="false">
      <c r="A132" s="74"/>
      <c r="B132" s="102"/>
      <c r="C132" s="103"/>
      <c r="D132" s="102"/>
      <c r="E132" s="103"/>
      <c r="F132" s="102"/>
      <c r="G132" s="103"/>
    </row>
    <row r="133" customFormat="false" ht="12.75" hidden="false" customHeight="false" outlineLevel="0" collapsed="false">
      <c r="A133" s="74"/>
      <c r="B133" s="102"/>
      <c r="C133" s="103"/>
      <c r="D133" s="102"/>
      <c r="E133" s="103"/>
      <c r="F133" s="102"/>
      <c r="G133" s="103"/>
    </row>
    <row r="134" customFormat="false" ht="12.75" hidden="false" customHeight="false" outlineLevel="0" collapsed="false">
      <c r="A134" s="74"/>
      <c r="B134" s="102"/>
      <c r="C134" s="103"/>
      <c r="D134" s="102"/>
      <c r="E134" s="103"/>
      <c r="F134" s="102"/>
      <c r="G134" s="103"/>
    </row>
    <row r="135" customFormat="false" ht="12.75" hidden="false" customHeight="false" outlineLevel="0" collapsed="false">
      <c r="A135" s="74"/>
      <c r="B135" s="102"/>
      <c r="C135" s="103"/>
      <c r="D135" s="102"/>
      <c r="E135" s="103"/>
      <c r="F135" s="102"/>
      <c r="G135" s="103"/>
    </row>
    <row r="136" customFormat="false" ht="12.75" hidden="false" customHeight="false" outlineLevel="0" collapsed="false">
      <c r="A136" s="74"/>
      <c r="B136" s="102"/>
      <c r="C136" s="103"/>
      <c r="D136" s="102"/>
      <c r="E136" s="103"/>
      <c r="F136" s="102"/>
      <c r="G136" s="103"/>
    </row>
    <row r="137" customFormat="false" ht="12.75" hidden="false" customHeight="false" outlineLevel="0" collapsed="false">
      <c r="A137" s="74"/>
      <c r="B137" s="102"/>
      <c r="C137" s="103"/>
      <c r="D137" s="102"/>
      <c r="E137" s="103"/>
      <c r="F137" s="102"/>
      <c r="G137" s="103"/>
    </row>
    <row r="138" customFormat="false" ht="12.75" hidden="false" customHeight="false" outlineLevel="0" collapsed="false">
      <c r="A138" s="74"/>
      <c r="B138" s="102"/>
      <c r="C138" s="103"/>
      <c r="D138" s="102"/>
      <c r="E138" s="103"/>
      <c r="F138" s="102"/>
      <c r="G138" s="103"/>
    </row>
    <row r="139" customFormat="false" ht="12.75" hidden="false" customHeight="false" outlineLevel="0" collapsed="false">
      <c r="A139" s="74"/>
      <c r="B139" s="102"/>
      <c r="C139" s="103"/>
      <c r="D139" s="102"/>
      <c r="E139" s="103"/>
      <c r="F139" s="102"/>
      <c r="G139" s="103"/>
    </row>
    <row r="140" customFormat="false" ht="12.75" hidden="false" customHeight="false" outlineLevel="0" collapsed="false">
      <c r="A140" s="74"/>
      <c r="B140" s="102"/>
      <c r="C140" s="103"/>
      <c r="D140" s="102"/>
      <c r="E140" s="103"/>
      <c r="F140" s="102"/>
      <c r="G140" s="103"/>
    </row>
    <row r="141" customFormat="false" ht="12.75" hidden="false" customHeight="false" outlineLevel="0" collapsed="false">
      <c r="A141" s="74"/>
      <c r="B141" s="102"/>
      <c r="C141" s="103"/>
      <c r="D141" s="102"/>
      <c r="E141" s="103"/>
      <c r="F141" s="102"/>
      <c r="G141" s="103"/>
    </row>
    <row r="142" customFormat="false" ht="12.75" hidden="false" customHeight="false" outlineLevel="0" collapsed="false">
      <c r="A142" s="74"/>
      <c r="B142" s="102"/>
      <c r="C142" s="103"/>
      <c r="D142" s="102"/>
      <c r="E142" s="103"/>
      <c r="F142" s="102"/>
      <c r="G142" s="103"/>
    </row>
    <row r="143" customFormat="false" ht="12.75" hidden="false" customHeight="false" outlineLevel="0" collapsed="false">
      <c r="A143" s="74"/>
      <c r="B143" s="102"/>
      <c r="C143" s="103"/>
      <c r="D143" s="102"/>
      <c r="E143" s="103"/>
      <c r="F143" s="102"/>
      <c r="G143" s="103"/>
    </row>
    <row r="144" customFormat="false" ht="12.75" hidden="false" customHeight="false" outlineLevel="0" collapsed="false">
      <c r="A144" s="74"/>
      <c r="B144" s="102"/>
      <c r="C144" s="103"/>
      <c r="D144" s="102"/>
      <c r="E144" s="103"/>
      <c r="F144" s="102"/>
      <c r="G144" s="103"/>
    </row>
    <row r="145" customFormat="false" ht="12.75" hidden="false" customHeight="false" outlineLevel="0" collapsed="false">
      <c r="A145" s="74"/>
      <c r="B145" s="102"/>
      <c r="C145" s="103"/>
      <c r="D145" s="102"/>
      <c r="E145" s="103"/>
      <c r="F145" s="102"/>
      <c r="G145" s="103"/>
    </row>
    <row r="146" customFormat="false" ht="12.75" hidden="false" customHeight="false" outlineLevel="0" collapsed="false">
      <c r="A146" s="74"/>
      <c r="B146" s="102"/>
      <c r="C146" s="103"/>
      <c r="D146" s="102"/>
      <c r="E146" s="103"/>
      <c r="F146" s="102"/>
      <c r="G146" s="103"/>
    </row>
    <row r="147" customFormat="false" ht="12.75" hidden="false" customHeight="false" outlineLevel="0" collapsed="false">
      <c r="A147" s="74"/>
      <c r="B147" s="102"/>
      <c r="C147" s="103"/>
      <c r="D147" s="102"/>
      <c r="E147" s="103"/>
      <c r="F147" s="102"/>
      <c r="G147" s="103"/>
    </row>
    <row r="148" customFormat="false" ht="12.75" hidden="false" customHeight="false" outlineLevel="0" collapsed="false">
      <c r="A148" s="74"/>
      <c r="B148" s="102"/>
      <c r="C148" s="103"/>
      <c r="D148" s="102"/>
      <c r="E148" s="103"/>
      <c r="F148" s="102"/>
      <c r="G148" s="103"/>
    </row>
    <row r="149" customFormat="false" ht="12.75" hidden="false" customHeight="false" outlineLevel="0" collapsed="false">
      <c r="A149" s="74"/>
      <c r="B149" s="102"/>
      <c r="C149" s="103"/>
      <c r="D149" s="102"/>
      <c r="E149" s="103"/>
      <c r="F149" s="102"/>
      <c r="G149" s="103"/>
    </row>
    <row r="150" customFormat="false" ht="12.75" hidden="false" customHeight="false" outlineLevel="0" collapsed="false">
      <c r="A150" s="74"/>
      <c r="B150" s="102"/>
      <c r="C150" s="103"/>
      <c r="D150" s="102"/>
      <c r="E150" s="103"/>
      <c r="F150" s="102"/>
      <c r="G150" s="103"/>
    </row>
    <row r="151" customFormat="false" ht="12.75" hidden="false" customHeight="false" outlineLevel="0" collapsed="false">
      <c r="A151" s="74"/>
      <c r="B151" s="102"/>
      <c r="C151" s="103"/>
      <c r="D151" s="102"/>
      <c r="E151" s="103"/>
      <c r="F151" s="102"/>
      <c r="G151" s="103"/>
    </row>
    <row r="152" customFormat="false" ht="12.75" hidden="false" customHeight="false" outlineLevel="0" collapsed="false">
      <c r="A152" s="74"/>
      <c r="B152" s="102"/>
      <c r="C152" s="103"/>
      <c r="D152" s="102"/>
      <c r="E152" s="103"/>
      <c r="F152" s="102"/>
      <c r="G152" s="103"/>
    </row>
    <row r="153" customFormat="false" ht="12.75" hidden="false" customHeight="false" outlineLevel="0" collapsed="false">
      <c r="A153" s="74"/>
      <c r="B153" s="102"/>
      <c r="C153" s="103"/>
      <c r="D153" s="102"/>
      <c r="E153" s="103"/>
      <c r="F153" s="102"/>
      <c r="G153" s="103"/>
    </row>
    <row r="154" customFormat="false" ht="12.75" hidden="false" customHeight="false" outlineLevel="0" collapsed="false">
      <c r="A154" s="74"/>
      <c r="B154" s="102"/>
      <c r="C154" s="103"/>
      <c r="D154" s="102"/>
      <c r="E154" s="103"/>
      <c r="F154" s="102"/>
      <c r="G154" s="103"/>
    </row>
    <row r="155" customFormat="false" ht="12.75" hidden="false" customHeight="false" outlineLevel="0" collapsed="false">
      <c r="A155" s="74"/>
      <c r="B155" s="102"/>
      <c r="C155" s="103"/>
      <c r="D155" s="102"/>
      <c r="E155" s="103"/>
      <c r="F155" s="102"/>
      <c r="G155" s="103"/>
    </row>
    <row r="156" customFormat="false" ht="12.75" hidden="false" customHeight="false" outlineLevel="0" collapsed="false">
      <c r="A156" s="74"/>
      <c r="B156" s="102"/>
      <c r="C156" s="103"/>
      <c r="D156" s="102"/>
      <c r="E156" s="103"/>
      <c r="F156" s="102"/>
      <c r="G156" s="103"/>
    </row>
    <row r="157" customFormat="false" ht="12.75" hidden="false" customHeight="false" outlineLevel="0" collapsed="false">
      <c r="A157" s="74"/>
      <c r="B157" s="102"/>
      <c r="C157" s="103"/>
      <c r="D157" s="102"/>
      <c r="E157" s="103"/>
      <c r="F157" s="102"/>
      <c r="G157" s="103"/>
    </row>
    <row r="158" customFormat="false" ht="12.75" hidden="false" customHeight="false" outlineLevel="0" collapsed="false">
      <c r="A158" s="74"/>
      <c r="B158" s="102"/>
      <c r="C158" s="103"/>
      <c r="D158" s="102"/>
      <c r="E158" s="103"/>
      <c r="F158" s="102"/>
      <c r="G158" s="103"/>
    </row>
    <row r="159" customFormat="false" ht="12.75" hidden="false" customHeight="false" outlineLevel="0" collapsed="false">
      <c r="A159" s="74"/>
      <c r="B159" s="102"/>
      <c r="C159" s="103"/>
      <c r="D159" s="102"/>
      <c r="E159" s="103"/>
      <c r="F159" s="102"/>
      <c r="G159" s="103"/>
    </row>
    <row r="160" customFormat="false" ht="12.75" hidden="false" customHeight="false" outlineLevel="0" collapsed="false">
      <c r="A160" s="74"/>
      <c r="B160" s="102"/>
      <c r="C160" s="103"/>
      <c r="D160" s="102"/>
      <c r="E160" s="103"/>
      <c r="F160" s="102"/>
      <c r="G160" s="103"/>
    </row>
    <row r="161" customFormat="false" ht="12.75" hidden="false" customHeight="false" outlineLevel="0" collapsed="false">
      <c r="A161" s="74"/>
      <c r="B161" s="102"/>
      <c r="C161" s="103"/>
      <c r="D161" s="102"/>
      <c r="E161" s="103"/>
      <c r="F161" s="102"/>
      <c r="G161" s="103"/>
    </row>
    <row r="162" customFormat="false" ht="12.75" hidden="false" customHeight="false" outlineLevel="0" collapsed="false">
      <c r="A162" s="74"/>
      <c r="B162" s="102"/>
      <c r="C162" s="103"/>
      <c r="D162" s="102"/>
      <c r="E162" s="103"/>
      <c r="F162" s="102"/>
      <c r="G162" s="103"/>
    </row>
    <row r="163" customFormat="false" ht="12.75" hidden="false" customHeight="false" outlineLevel="0" collapsed="false">
      <c r="A163" s="74"/>
      <c r="B163" s="102"/>
      <c r="C163" s="103"/>
      <c r="D163" s="102"/>
      <c r="E163" s="103"/>
      <c r="F163" s="102"/>
      <c r="G163" s="103"/>
    </row>
    <row r="164" customFormat="false" ht="12.75" hidden="false" customHeight="false" outlineLevel="0" collapsed="false">
      <c r="A164" s="74"/>
      <c r="B164" s="102"/>
      <c r="C164" s="103"/>
      <c r="D164" s="102"/>
      <c r="E164" s="103"/>
      <c r="F164" s="102"/>
      <c r="G164" s="103"/>
    </row>
    <row r="165" customFormat="false" ht="12.75" hidden="false" customHeight="false" outlineLevel="0" collapsed="false">
      <c r="A165" s="74"/>
      <c r="B165" s="102"/>
      <c r="C165" s="103"/>
      <c r="D165" s="102"/>
      <c r="E165" s="103"/>
      <c r="F165" s="102"/>
      <c r="G165" s="103"/>
    </row>
    <row r="166" customFormat="false" ht="12.75" hidden="false" customHeight="false" outlineLevel="0" collapsed="false">
      <c r="A166" s="74"/>
      <c r="B166" s="102"/>
      <c r="C166" s="103"/>
      <c r="D166" s="102"/>
      <c r="E166" s="103"/>
      <c r="F166" s="102"/>
      <c r="G166" s="103"/>
    </row>
    <row r="167" customFormat="false" ht="12.75" hidden="false" customHeight="false" outlineLevel="0" collapsed="false">
      <c r="A167" s="74"/>
      <c r="B167" s="102"/>
      <c r="C167" s="103"/>
      <c r="D167" s="102"/>
      <c r="E167" s="103"/>
      <c r="F167" s="102"/>
      <c r="G167" s="103"/>
    </row>
    <row r="168" customFormat="false" ht="12.75" hidden="false" customHeight="false" outlineLevel="0" collapsed="false">
      <c r="A168" s="74"/>
      <c r="B168" s="102"/>
      <c r="C168" s="103"/>
      <c r="D168" s="102"/>
      <c r="E168" s="103"/>
      <c r="F168" s="102"/>
      <c r="G168" s="103"/>
    </row>
    <row r="169" customFormat="false" ht="12.75" hidden="false" customHeight="false" outlineLevel="0" collapsed="false">
      <c r="A169" s="74"/>
      <c r="B169" s="102"/>
      <c r="C169" s="103"/>
      <c r="D169" s="102"/>
      <c r="E169" s="103"/>
      <c r="F169" s="102"/>
      <c r="G169" s="103"/>
    </row>
    <row r="170" customFormat="false" ht="12.75" hidden="false" customHeight="false" outlineLevel="0" collapsed="false">
      <c r="A170" s="74"/>
      <c r="B170" s="102"/>
      <c r="C170" s="103"/>
      <c r="D170" s="102"/>
      <c r="E170" s="103"/>
      <c r="F170" s="102"/>
      <c r="G170" s="103"/>
    </row>
    <row r="171" customFormat="false" ht="12.75" hidden="false" customHeight="false" outlineLevel="0" collapsed="false">
      <c r="A171" s="74"/>
      <c r="B171" s="102"/>
      <c r="C171" s="103"/>
      <c r="D171" s="102"/>
      <c r="E171" s="103"/>
      <c r="F171" s="102"/>
      <c r="G171" s="103"/>
    </row>
    <row r="172" customFormat="false" ht="12.75" hidden="false" customHeight="false" outlineLevel="0" collapsed="false">
      <c r="A172" s="74"/>
      <c r="B172" s="102"/>
      <c r="C172" s="103"/>
      <c r="D172" s="102"/>
      <c r="E172" s="103"/>
      <c r="F172" s="102"/>
      <c r="G172" s="103"/>
    </row>
    <row r="173" customFormat="false" ht="12.75" hidden="false" customHeight="false" outlineLevel="0" collapsed="false">
      <c r="A173" s="74"/>
      <c r="B173" s="102"/>
      <c r="C173" s="103"/>
      <c r="D173" s="102"/>
      <c r="E173" s="103"/>
      <c r="F173" s="102"/>
      <c r="G173" s="103"/>
    </row>
    <row r="174" customFormat="false" ht="12.75" hidden="false" customHeight="false" outlineLevel="0" collapsed="false">
      <c r="A174" s="74"/>
      <c r="B174" s="102"/>
      <c r="C174" s="103"/>
      <c r="D174" s="102"/>
      <c r="E174" s="103"/>
      <c r="F174" s="102"/>
      <c r="G174" s="103"/>
    </row>
    <row r="175" customFormat="false" ht="12.75" hidden="false" customHeight="false" outlineLevel="0" collapsed="false">
      <c r="A175" s="74"/>
      <c r="B175" s="102"/>
      <c r="C175" s="103"/>
      <c r="D175" s="102"/>
      <c r="E175" s="103"/>
      <c r="F175" s="102"/>
      <c r="G175" s="103"/>
    </row>
    <row r="176" customFormat="false" ht="12.75" hidden="false" customHeight="false" outlineLevel="0" collapsed="false">
      <c r="A176" s="74"/>
      <c r="B176" s="102"/>
      <c r="C176" s="103"/>
      <c r="D176" s="102"/>
      <c r="E176" s="103"/>
      <c r="F176" s="102"/>
      <c r="G176" s="103"/>
    </row>
    <row r="177" customFormat="false" ht="12.75" hidden="false" customHeight="false" outlineLevel="0" collapsed="false">
      <c r="A177" s="74"/>
      <c r="B177" s="102"/>
      <c r="C177" s="103"/>
      <c r="D177" s="102"/>
      <c r="E177" s="103"/>
      <c r="F177" s="102"/>
      <c r="G177" s="103"/>
    </row>
    <row r="178" customFormat="false" ht="12.75" hidden="false" customHeight="false" outlineLevel="0" collapsed="false">
      <c r="A178" s="74"/>
      <c r="B178" s="102"/>
      <c r="C178" s="103"/>
      <c r="D178" s="102"/>
      <c r="E178" s="103"/>
      <c r="F178" s="102"/>
      <c r="G178" s="103"/>
    </row>
    <row r="179" customFormat="false" ht="12.75" hidden="false" customHeight="false" outlineLevel="0" collapsed="false">
      <c r="A179" s="74"/>
      <c r="B179" s="102"/>
      <c r="C179" s="103"/>
      <c r="D179" s="102"/>
      <c r="E179" s="103"/>
      <c r="F179" s="102"/>
      <c r="G179" s="103"/>
    </row>
    <row r="180" customFormat="false" ht="12.75" hidden="false" customHeight="false" outlineLevel="0" collapsed="false">
      <c r="A180" s="74"/>
      <c r="B180" s="102"/>
      <c r="C180" s="103"/>
      <c r="D180" s="102"/>
      <c r="E180" s="103"/>
      <c r="F180" s="102"/>
      <c r="G180" s="103"/>
    </row>
    <row r="181" customFormat="false" ht="12.75" hidden="false" customHeight="false" outlineLevel="0" collapsed="false">
      <c r="A181" s="74"/>
      <c r="B181" s="102"/>
      <c r="C181" s="103"/>
      <c r="D181" s="102"/>
      <c r="E181" s="103"/>
      <c r="F181" s="102"/>
      <c r="G181" s="103"/>
    </row>
    <row r="182" customFormat="false" ht="12.75" hidden="false" customHeight="false" outlineLevel="0" collapsed="false">
      <c r="A182" s="74"/>
      <c r="B182" s="102"/>
      <c r="C182" s="103"/>
      <c r="D182" s="102"/>
      <c r="E182" s="103"/>
      <c r="F182" s="102"/>
      <c r="G182" s="103"/>
    </row>
    <row r="183" customFormat="false" ht="12.75" hidden="false" customHeight="false" outlineLevel="0" collapsed="false">
      <c r="A183" s="74"/>
      <c r="B183" s="102"/>
      <c r="C183" s="103"/>
      <c r="D183" s="102"/>
      <c r="E183" s="103"/>
      <c r="F183" s="102"/>
      <c r="G183" s="103"/>
    </row>
    <row r="184" customFormat="false" ht="12.75" hidden="false" customHeight="false" outlineLevel="0" collapsed="false">
      <c r="A184" s="74"/>
      <c r="B184" s="102"/>
      <c r="C184" s="103"/>
      <c r="D184" s="102"/>
      <c r="E184" s="103"/>
      <c r="F184" s="102"/>
      <c r="G184" s="103"/>
    </row>
    <row r="185" customFormat="false" ht="12.75" hidden="false" customHeight="false" outlineLevel="0" collapsed="false">
      <c r="A185" s="74"/>
      <c r="B185" s="102"/>
      <c r="C185" s="103"/>
      <c r="D185" s="102"/>
      <c r="E185" s="103"/>
      <c r="F185" s="102"/>
      <c r="G185" s="103"/>
    </row>
    <row r="186" customFormat="false" ht="12.75" hidden="false" customHeight="false" outlineLevel="0" collapsed="false">
      <c r="A186" s="74"/>
      <c r="B186" s="102"/>
      <c r="C186" s="103"/>
      <c r="D186" s="102"/>
      <c r="E186" s="103"/>
      <c r="F186" s="102"/>
      <c r="G186" s="103"/>
    </row>
    <row r="187" customFormat="false" ht="12.75" hidden="false" customHeight="false" outlineLevel="0" collapsed="false">
      <c r="A187" s="74"/>
      <c r="B187" s="102"/>
      <c r="C187" s="103"/>
      <c r="D187" s="102"/>
      <c r="E187" s="103"/>
      <c r="F187" s="102"/>
      <c r="G187" s="103"/>
    </row>
    <row r="188" customFormat="false" ht="12.75" hidden="false" customHeight="false" outlineLevel="0" collapsed="false">
      <c r="A188" s="74"/>
      <c r="B188" s="102"/>
      <c r="C188" s="103"/>
      <c r="D188" s="102"/>
      <c r="E188" s="103"/>
      <c r="F188" s="102"/>
      <c r="G188" s="103"/>
    </row>
    <row r="189" customFormat="false" ht="12.75" hidden="false" customHeight="false" outlineLevel="0" collapsed="false">
      <c r="A189" s="74"/>
      <c r="B189" s="102"/>
      <c r="C189" s="103"/>
      <c r="D189" s="102"/>
      <c r="E189" s="103"/>
      <c r="F189" s="102"/>
      <c r="G189" s="103"/>
    </row>
    <row r="190" customFormat="false" ht="12.75" hidden="false" customHeight="false" outlineLevel="0" collapsed="false">
      <c r="A190" s="74"/>
      <c r="B190" s="102"/>
      <c r="C190" s="103"/>
      <c r="D190" s="102"/>
      <c r="E190" s="103"/>
      <c r="F190" s="102"/>
      <c r="G190" s="103"/>
    </row>
    <row r="191" customFormat="false" ht="12.75" hidden="false" customHeight="false" outlineLevel="0" collapsed="false">
      <c r="A191" s="74"/>
      <c r="B191" s="102"/>
      <c r="C191" s="103"/>
      <c r="D191" s="102"/>
      <c r="E191" s="103"/>
      <c r="F191" s="102"/>
      <c r="G191" s="103"/>
    </row>
    <row r="192" customFormat="false" ht="12.75" hidden="false" customHeight="false" outlineLevel="0" collapsed="false">
      <c r="A192" s="74"/>
      <c r="B192" s="102"/>
      <c r="C192" s="103"/>
      <c r="D192" s="102"/>
      <c r="E192" s="103"/>
      <c r="F192" s="102"/>
      <c r="G192" s="103"/>
    </row>
    <row r="193" customFormat="false" ht="12.75" hidden="false" customHeight="false" outlineLevel="0" collapsed="false">
      <c r="A193" s="74"/>
      <c r="B193" s="102"/>
      <c r="C193" s="103"/>
      <c r="D193" s="102"/>
      <c r="E193" s="103"/>
      <c r="F193" s="102"/>
      <c r="G193" s="103"/>
    </row>
    <row r="194" customFormat="false" ht="12.75" hidden="false" customHeight="false" outlineLevel="0" collapsed="false">
      <c r="A194" s="74"/>
      <c r="B194" s="102"/>
      <c r="C194" s="103"/>
      <c r="D194" s="102"/>
      <c r="E194" s="103"/>
      <c r="F194" s="102"/>
      <c r="G194" s="103"/>
    </row>
    <row r="195" customFormat="false" ht="12.75" hidden="false" customHeight="false" outlineLevel="0" collapsed="false">
      <c r="A195" s="74"/>
      <c r="B195" s="102"/>
      <c r="C195" s="103"/>
      <c r="D195" s="102"/>
      <c r="E195" s="103"/>
      <c r="F195" s="102"/>
      <c r="G195" s="103"/>
    </row>
    <row r="196" customFormat="false" ht="12.75" hidden="false" customHeight="false" outlineLevel="0" collapsed="false">
      <c r="A196" s="74"/>
      <c r="B196" s="102"/>
      <c r="C196" s="103"/>
      <c r="D196" s="102"/>
      <c r="E196" s="103"/>
      <c r="F196" s="102"/>
      <c r="G196" s="103"/>
    </row>
    <row r="197" customFormat="false" ht="12.75" hidden="false" customHeight="false" outlineLevel="0" collapsed="false">
      <c r="A197" s="74"/>
      <c r="B197" s="102"/>
      <c r="C197" s="103"/>
      <c r="D197" s="102"/>
      <c r="E197" s="103"/>
      <c r="F197" s="102"/>
      <c r="G197" s="103"/>
    </row>
    <row r="198" customFormat="false" ht="12.75" hidden="false" customHeight="false" outlineLevel="0" collapsed="false">
      <c r="A198" s="74"/>
      <c r="B198" s="102"/>
      <c r="C198" s="103"/>
      <c r="D198" s="102"/>
      <c r="E198" s="103"/>
      <c r="F198" s="102"/>
      <c r="G198" s="103"/>
    </row>
    <row r="199" customFormat="false" ht="12.75" hidden="false" customHeight="false" outlineLevel="0" collapsed="false">
      <c r="A199" s="74"/>
      <c r="B199" s="102"/>
      <c r="C199" s="103"/>
      <c r="D199" s="102"/>
      <c r="E199" s="103"/>
      <c r="F199" s="102"/>
      <c r="G199" s="103"/>
    </row>
    <row r="200" customFormat="false" ht="12.75" hidden="false" customHeight="false" outlineLevel="0" collapsed="false">
      <c r="A200" s="74"/>
      <c r="B200" s="102"/>
      <c r="C200" s="103"/>
      <c r="D200" s="102"/>
      <c r="E200" s="103"/>
      <c r="F200" s="102"/>
      <c r="G200" s="103"/>
    </row>
    <row r="201" customFormat="false" ht="12.75" hidden="false" customHeight="false" outlineLevel="0" collapsed="false">
      <c r="A201" s="74"/>
      <c r="B201" s="102"/>
      <c r="C201" s="103"/>
      <c r="D201" s="102"/>
      <c r="E201" s="103"/>
      <c r="F201" s="102"/>
      <c r="G201" s="103"/>
    </row>
    <row r="202" customFormat="false" ht="12.75" hidden="false" customHeight="false" outlineLevel="0" collapsed="false">
      <c r="A202" s="74"/>
      <c r="B202" s="102"/>
      <c r="C202" s="103"/>
      <c r="D202" s="102"/>
      <c r="E202" s="103"/>
      <c r="F202" s="102"/>
      <c r="G202" s="103"/>
    </row>
    <row r="203" customFormat="false" ht="12.75" hidden="false" customHeight="false" outlineLevel="0" collapsed="false">
      <c r="A203" s="74"/>
      <c r="B203" s="102"/>
      <c r="C203" s="103"/>
      <c r="D203" s="102"/>
      <c r="E203" s="103"/>
      <c r="F203" s="102"/>
      <c r="G203" s="103"/>
    </row>
    <row r="204" customFormat="false" ht="12.75" hidden="false" customHeight="false" outlineLevel="0" collapsed="false">
      <c r="A204" s="74"/>
      <c r="B204" s="102"/>
      <c r="C204" s="103"/>
      <c r="D204" s="102"/>
      <c r="E204" s="103"/>
      <c r="F204" s="102"/>
      <c r="G204" s="103"/>
    </row>
    <row r="205" customFormat="false" ht="12.75" hidden="false" customHeight="false" outlineLevel="0" collapsed="false">
      <c r="A205" s="74"/>
      <c r="B205" s="102"/>
      <c r="C205" s="103"/>
      <c r="D205" s="102"/>
      <c r="E205" s="103"/>
      <c r="F205" s="102"/>
      <c r="G205" s="103"/>
    </row>
    <row r="206" customFormat="false" ht="12.75" hidden="false" customHeight="false" outlineLevel="0" collapsed="false">
      <c r="A206" s="74"/>
      <c r="B206" s="102"/>
      <c r="C206" s="103"/>
      <c r="D206" s="102"/>
      <c r="E206" s="103"/>
      <c r="F206" s="102"/>
      <c r="G206" s="103"/>
    </row>
    <row r="207" customFormat="false" ht="12.75" hidden="false" customHeight="false" outlineLevel="0" collapsed="false">
      <c r="A207" s="74"/>
      <c r="B207" s="102"/>
      <c r="C207" s="103"/>
      <c r="D207" s="102"/>
      <c r="E207" s="103"/>
      <c r="F207" s="102"/>
      <c r="G207" s="103"/>
    </row>
    <row r="208" customFormat="false" ht="12.75" hidden="false" customHeight="false" outlineLevel="0" collapsed="false">
      <c r="A208" s="74"/>
      <c r="B208" s="102"/>
      <c r="C208" s="103"/>
      <c r="D208" s="102"/>
      <c r="E208" s="103"/>
      <c r="F208" s="102"/>
      <c r="G208" s="103"/>
    </row>
    <row r="209" customFormat="false" ht="12.75" hidden="false" customHeight="false" outlineLevel="0" collapsed="false">
      <c r="A209" s="74"/>
      <c r="B209" s="102"/>
      <c r="C209" s="103"/>
      <c r="D209" s="102"/>
      <c r="E209" s="103"/>
      <c r="F209" s="102"/>
      <c r="G209" s="103"/>
    </row>
    <row r="210" customFormat="false" ht="12.75" hidden="false" customHeight="false" outlineLevel="0" collapsed="false">
      <c r="A210" s="74"/>
      <c r="B210" s="102"/>
      <c r="C210" s="103"/>
      <c r="D210" s="102"/>
      <c r="E210" s="103"/>
      <c r="F210" s="102"/>
      <c r="G210" s="103"/>
    </row>
    <row r="211" customFormat="false" ht="12.75" hidden="false" customHeight="false" outlineLevel="0" collapsed="false">
      <c r="A211" s="74"/>
      <c r="B211" s="102"/>
      <c r="C211" s="103"/>
      <c r="D211" s="102"/>
      <c r="E211" s="103"/>
      <c r="F211" s="102"/>
      <c r="G211" s="103"/>
    </row>
    <row r="212" customFormat="false" ht="12.75" hidden="false" customHeight="false" outlineLevel="0" collapsed="false">
      <c r="A212" s="74"/>
      <c r="B212" s="102"/>
      <c r="C212" s="103"/>
      <c r="D212" s="102"/>
      <c r="E212" s="103"/>
      <c r="F212" s="102"/>
      <c r="G212" s="103"/>
    </row>
    <row r="213" customFormat="false" ht="12.75" hidden="false" customHeight="false" outlineLevel="0" collapsed="false">
      <c r="A213" s="74"/>
      <c r="B213" s="102"/>
      <c r="C213" s="103"/>
      <c r="D213" s="102"/>
      <c r="E213" s="103"/>
      <c r="F213" s="102"/>
      <c r="G213" s="103"/>
    </row>
    <row r="214" customFormat="false" ht="12.75" hidden="false" customHeight="false" outlineLevel="0" collapsed="false">
      <c r="A214" s="74"/>
      <c r="B214" s="102"/>
      <c r="C214" s="103"/>
      <c r="D214" s="102"/>
      <c r="E214" s="103"/>
      <c r="F214" s="102"/>
      <c r="G214" s="103"/>
    </row>
    <row r="215" customFormat="false" ht="12.75" hidden="false" customHeight="false" outlineLevel="0" collapsed="false">
      <c r="A215" s="74"/>
      <c r="B215" s="102"/>
      <c r="C215" s="103"/>
      <c r="D215" s="102"/>
      <c r="E215" s="103"/>
      <c r="F215" s="102"/>
      <c r="G215" s="103"/>
    </row>
    <row r="216" customFormat="false" ht="12.75" hidden="false" customHeight="false" outlineLevel="0" collapsed="false">
      <c r="A216" s="74"/>
      <c r="B216" s="102"/>
      <c r="C216" s="103"/>
      <c r="D216" s="102"/>
      <c r="E216" s="103"/>
      <c r="F216" s="102"/>
      <c r="G216" s="103"/>
    </row>
    <row r="217" customFormat="false" ht="12.75" hidden="false" customHeight="false" outlineLevel="0" collapsed="false">
      <c r="A217" s="74"/>
      <c r="B217" s="102"/>
      <c r="C217" s="103"/>
      <c r="D217" s="102"/>
      <c r="E217" s="103"/>
      <c r="F217" s="102"/>
      <c r="G217" s="103"/>
    </row>
    <row r="218" customFormat="false" ht="12.75" hidden="false" customHeight="false" outlineLevel="0" collapsed="false">
      <c r="A218" s="74"/>
      <c r="B218" s="102"/>
      <c r="C218" s="103"/>
      <c r="D218" s="102"/>
      <c r="E218" s="103"/>
      <c r="F218" s="102"/>
      <c r="G218" s="103"/>
    </row>
    <row r="219" customFormat="false" ht="12.75" hidden="false" customHeight="false" outlineLevel="0" collapsed="false">
      <c r="A219" s="74"/>
      <c r="B219" s="102"/>
      <c r="C219" s="103"/>
      <c r="D219" s="102"/>
      <c r="E219" s="103"/>
      <c r="F219" s="102"/>
      <c r="G219" s="103"/>
    </row>
    <row r="220" customFormat="false" ht="12.75" hidden="false" customHeight="false" outlineLevel="0" collapsed="false">
      <c r="A220" s="74"/>
      <c r="B220" s="102"/>
      <c r="C220" s="103"/>
      <c r="D220" s="102"/>
      <c r="E220" s="103"/>
      <c r="F220" s="102"/>
      <c r="G220" s="103"/>
    </row>
    <row r="221" customFormat="false" ht="12.75" hidden="false" customHeight="false" outlineLevel="0" collapsed="false">
      <c r="A221" s="74"/>
      <c r="B221" s="102"/>
      <c r="C221" s="103"/>
      <c r="D221" s="102"/>
      <c r="E221" s="103"/>
      <c r="F221" s="102"/>
      <c r="G221" s="103"/>
    </row>
    <row r="222" customFormat="false" ht="12.75" hidden="false" customHeight="false" outlineLevel="0" collapsed="false">
      <c r="A222" s="74"/>
      <c r="B222" s="102"/>
      <c r="C222" s="103"/>
      <c r="D222" s="102"/>
      <c r="E222" s="103"/>
      <c r="F222" s="102"/>
      <c r="G222" s="103"/>
    </row>
    <row r="223" customFormat="false" ht="12.75" hidden="false" customHeight="false" outlineLevel="0" collapsed="false">
      <c r="A223" s="74"/>
      <c r="B223" s="102"/>
      <c r="C223" s="103"/>
      <c r="D223" s="102"/>
      <c r="E223" s="103"/>
      <c r="F223" s="102"/>
      <c r="G223" s="103"/>
    </row>
    <row r="224" customFormat="false" ht="12.75" hidden="false" customHeight="false" outlineLevel="0" collapsed="false">
      <c r="A224" s="74"/>
      <c r="B224" s="102"/>
      <c r="C224" s="103"/>
      <c r="D224" s="102"/>
      <c r="E224" s="103"/>
      <c r="F224" s="102"/>
      <c r="G224" s="103"/>
    </row>
    <row r="225" customFormat="false" ht="12.75" hidden="false" customHeight="false" outlineLevel="0" collapsed="false">
      <c r="A225" s="74"/>
      <c r="B225" s="102"/>
      <c r="C225" s="103"/>
      <c r="D225" s="102"/>
      <c r="E225" s="103"/>
      <c r="F225" s="102"/>
      <c r="G225" s="103"/>
    </row>
    <row r="226" customFormat="false" ht="12.75" hidden="false" customHeight="false" outlineLevel="0" collapsed="false">
      <c r="A226" s="74"/>
      <c r="B226" s="102"/>
      <c r="C226" s="103"/>
      <c r="D226" s="102"/>
      <c r="E226" s="103"/>
      <c r="F226" s="102"/>
      <c r="G226" s="103"/>
    </row>
    <row r="227" customFormat="false" ht="12.75" hidden="false" customHeight="false" outlineLevel="0" collapsed="false">
      <c r="A227" s="74"/>
      <c r="B227" s="102"/>
      <c r="C227" s="103"/>
      <c r="D227" s="102"/>
      <c r="E227" s="103"/>
      <c r="F227" s="102"/>
      <c r="G227" s="103"/>
    </row>
    <row r="228" customFormat="false" ht="12.75" hidden="false" customHeight="false" outlineLevel="0" collapsed="false">
      <c r="A228" s="74"/>
      <c r="B228" s="102"/>
      <c r="C228" s="103"/>
      <c r="D228" s="102"/>
      <c r="E228" s="103"/>
      <c r="F228" s="102"/>
      <c r="G228" s="103"/>
    </row>
    <row r="229" customFormat="false" ht="12.75" hidden="false" customHeight="false" outlineLevel="0" collapsed="false">
      <c r="A229" s="74"/>
      <c r="B229" s="102"/>
      <c r="C229" s="103"/>
      <c r="D229" s="102"/>
      <c r="E229" s="103"/>
      <c r="F229" s="102"/>
      <c r="G229" s="103"/>
    </row>
    <row r="230" customFormat="false" ht="12.75" hidden="false" customHeight="false" outlineLevel="0" collapsed="false">
      <c r="A230" s="74"/>
      <c r="B230" s="102"/>
      <c r="C230" s="103"/>
      <c r="D230" s="102"/>
      <c r="E230" s="103"/>
      <c r="F230" s="102"/>
      <c r="G230" s="103"/>
    </row>
    <row r="231" customFormat="false" ht="12.75" hidden="false" customHeight="false" outlineLevel="0" collapsed="false">
      <c r="A231" s="74"/>
      <c r="B231" s="102"/>
      <c r="C231" s="103"/>
      <c r="D231" s="102"/>
      <c r="E231" s="103"/>
      <c r="F231" s="102"/>
      <c r="G231" s="103"/>
    </row>
    <row r="232" customFormat="false" ht="12.75" hidden="false" customHeight="false" outlineLevel="0" collapsed="false">
      <c r="A232" s="74"/>
      <c r="B232" s="102"/>
      <c r="C232" s="103"/>
      <c r="D232" s="102"/>
      <c r="E232" s="103"/>
      <c r="F232" s="102"/>
      <c r="G232" s="103"/>
    </row>
    <row r="233" customFormat="false" ht="12.75" hidden="false" customHeight="false" outlineLevel="0" collapsed="false">
      <c r="A233" s="74"/>
      <c r="B233" s="102"/>
      <c r="C233" s="103"/>
      <c r="D233" s="102"/>
      <c r="E233" s="103"/>
      <c r="F233" s="102"/>
      <c r="G233" s="103"/>
    </row>
    <row r="234" customFormat="false" ht="12.75" hidden="false" customHeight="false" outlineLevel="0" collapsed="false">
      <c r="A234" s="74"/>
      <c r="B234" s="102"/>
      <c r="C234" s="103"/>
      <c r="D234" s="102"/>
      <c r="E234" s="103"/>
      <c r="F234" s="102"/>
      <c r="G234" s="103"/>
    </row>
    <row r="235" customFormat="false" ht="12.75" hidden="false" customHeight="false" outlineLevel="0" collapsed="false">
      <c r="A235" s="74"/>
      <c r="B235" s="102"/>
      <c r="C235" s="103"/>
      <c r="D235" s="102"/>
      <c r="E235" s="103"/>
      <c r="F235" s="102"/>
      <c r="G235" s="103"/>
    </row>
    <row r="236" customFormat="false" ht="12.75" hidden="false" customHeight="false" outlineLevel="0" collapsed="false">
      <c r="A236" s="74"/>
      <c r="B236" s="102"/>
      <c r="C236" s="103"/>
      <c r="D236" s="102"/>
      <c r="E236" s="103"/>
      <c r="F236" s="102"/>
      <c r="G236" s="103"/>
    </row>
    <row r="237" customFormat="false" ht="12.75" hidden="false" customHeight="false" outlineLevel="0" collapsed="false">
      <c r="A237" s="74"/>
      <c r="B237" s="102"/>
      <c r="C237" s="103"/>
      <c r="D237" s="102"/>
      <c r="E237" s="103"/>
      <c r="F237" s="102"/>
      <c r="G237" s="103"/>
    </row>
    <row r="238" customFormat="false" ht="12.75" hidden="false" customHeight="false" outlineLevel="0" collapsed="false">
      <c r="A238" s="74"/>
      <c r="B238" s="102"/>
      <c r="C238" s="103"/>
      <c r="D238" s="102"/>
      <c r="E238" s="103"/>
      <c r="F238" s="102"/>
      <c r="G238" s="103"/>
    </row>
    <row r="239" customFormat="false" ht="12.75" hidden="false" customHeight="false" outlineLevel="0" collapsed="false">
      <c r="A239" s="74"/>
      <c r="B239" s="102"/>
      <c r="C239" s="103"/>
      <c r="D239" s="102"/>
      <c r="E239" s="103"/>
      <c r="F239" s="102"/>
      <c r="G239" s="103"/>
    </row>
    <row r="240" customFormat="false" ht="12.75" hidden="false" customHeight="false" outlineLevel="0" collapsed="false">
      <c r="A240" s="74"/>
      <c r="B240" s="102"/>
      <c r="C240" s="103"/>
      <c r="D240" s="102"/>
      <c r="E240" s="103"/>
      <c r="F240" s="102"/>
      <c r="G240" s="103"/>
    </row>
    <row r="241" customFormat="false" ht="12.75" hidden="false" customHeight="false" outlineLevel="0" collapsed="false">
      <c r="A241" s="74"/>
      <c r="B241" s="102"/>
      <c r="C241" s="103"/>
      <c r="D241" s="102"/>
      <c r="E241" s="103"/>
      <c r="F241" s="102"/>
      <c r="G241" s="103"/>
    </row>
    <row r="242" customFormat="false" ht="12.75" hidden="false" customHeight="false" outlineLevel="0" collapsed="false">
      <c r="A242" s="74"/>
      <c r="B242" s="102"/>
      <c r="C242" s="103"/>
      <c r="D242" s="102"/>
      <c r="E242" s="103"/>
      <c r="F242" s="102"/>
      <c r="G242" s="103"/>
    </row>
    <row r="243" customFormat="false" ht="12.75" hidden="false" customHeight="false" outlineLevel="0" collapsed="false">
      <c r="A243" s="74"/>
      <c r="B243" s="102"/>
      <c r="C243" s="103"/>
      <c r="D243" s="102"/>
      <c r="E243" s="103"/>
      <c r="F243" s="102"/>
      <c r="G243" s="103"/>
    </row>
    <row r="244" customFormat="false" ht="12.75" hidden="false" customHeight="false" outlineLevel="0" collapsed="false">
      <c r="A244" s="74"/>
      <c r="B244" s="102"/>
      <c r="C244" s="103"/>
      <c r="D244" s="102"/>
      <c r="E244" s="103"/>
      <c r="F244" s="102"/>
      <c r="G244" s="103"/>
    </row>
    <row r="245" customFormat="false" ht="12.75" hidden="false" customHeight="false" outlineLevel="0" collapsed="false">
      <c r="A245" s="74"/>
      <c r="B245" s="102"/>
      <c r="C245" s="103"/>
      <c r="D245" s="102"/>
      <c r="E245" s="103"/>
      <c r="F245" s="102"/>
      <c r="G245" s="103"/>
    </row>
    <row r="246" customFormat="false" ht="12.75" hidden="false" customHeight="false" outlineLevel="0" collapsed="false">
      <c r="A246" s="74"/>
      <c r="B246" s="102"/>
      <c r="C246" s="103"/>
      <c r="D246" s="102"/>
      <c r="E246" s="103"/>
      <c r="F246" s="102"/>
      <c r="G246" s="103"/>
    </row>
    <row r="247" customFormat="false" ht="12.75" hidden="false" customHeight="false" outlineLevel="0" collapsed="false">
      <c r="A247" s="74"/>
      <c r="B247" s="102"/>
      <c r="C247" s="103"/>
      <c r="D247" s="102"/>
      <c r="E247" s="103"/>
      <c r="F247" s="102"/>
      <c r="G247" s="103"/>
    </row>
    <row r="248" customFormat="false" ht="12.75" hidden="false" customHeight="false" outlineLevel="0" collapsed="false">
      <c r="A248" s="74"/>
      <c r="B248" s="102"/>
      <c r="C248" s="103"/>
      <c r="D248" s="102"/>
      <c r="E248" s="103"/>
      <c r="F248" s="102"/>
      <c r="G248" s="103"/>
    </row>
    <row r="249" customFormat="false" ht="12.75" hidden="false" customHeight="false" outlineLevel="0" collapsed="false">
      <c r="A249" s="74"/>
      <c r="B249" s="102"/>
      <c r="C249" s="103"/>
      <c r="D249" s="102"/>
      <c r="E249" s="103"/>
      <c r="F249" s="102"/>
      <c r="G249" s="103"/>
    </row>
    <row r="250" customFormat="false" ht="12.75" hidden="false" customHeight="false" outlineLevel="0" collapsed="false">
      <c r="A250" s="74"/>
      <c r="B250" s="102"/>
      <c r="C250" s="103"/>
      <c r="D250" s="102"/>
      <c r="E250" s="103"/>
      <c r="F250" s="102"/>
      <c r="G250" s="103"/>
    </row>
    <row r="251" customFormat="false" ht="12.75" hidden="false" customHeight="false" outlineLevel="0" collapsed="false">
      <c r="A251" s="74"/>
      <c r="B251" s="102"/>
      <c r="C251" s="103"/>
      <c r="D251" s="102"/>
      <c r="E251" s="103"/>
      <c r="F251" s="102"/>
      <c r="G251" s="103"/>
    </row>
    <row r="252" customFormat="false" ht="12.75" hidden="false" customHeight="false" outlineLevel="0" collapsed="false">
      <c r="A252" s="74"/>
      <c r="B252" s="102"/>
      <c r="C252" s="103"/>
      <c r="D252" s="102"/>
      <c r="E252" s="103"/>
      <c r="F252" s="102"/>
      <c r="G252" s="103"/>
    </row>
    <row r="253" customFormat="false" ht="12.75" hidden="false" customHeight="false" outlineLevel="0" collapsed="false">
      <c r="A253" s="74"/>
      <c r="B253" s="102"/>
      <c r="C253" s="103"/>
      <c r="D253" s="102"/>
      <c r="E253" s="103"/>
      <c r="F253" s="102"/>
      <c r="G253" s="103"/>
    </row>
    <row r="254" customFormat="false" ht="12.75" hidden="false" customHeight="false" outlineLevel="0" collapsed="false">
      <c r="A254" s="74"/>
      <c r="B254" s="102"/>
      <c r="C254" s="103"/>
      <c r="D254" s="102"/>
      <c r="E254" s="103"/>
      <c r="F254" s="102"/>
      <c r="G254" s="103"/>
    </row>
    <row r="255" customFormat="false" ht="12.75" hidden="false" customHeight="false" outlineLevel="0" collapsed="false">
      <c r="A255" s="74"/>
      <c r="B255" s="102"/>
      <c r="C255" s="103"/>
      <c r="D255" s="102"/>
      <c r="E255" s="103"/>
      <c r="F255" s="102"/>
      <c r="G255" s="103"/>
    </row>
    <row r="256" customFormat="false" ht="12.75" hidden="false" customHeight="false" outlineLevel="0" collapsed="false">
      <c r="A256" s="74"/>
      <c r="B256" s="102"/>
      <c r="C256" s="103"/>
      <c r="D256" s="102"/>
      <c r="E256" s="103"/>
      <c r="F256" s="102"/>
      <c r="G256" s="103"/>
    </row>
    <row r="257" customFormat="false" ht="12.75" hidden="false" customHeight="false" outlineLevel="0" collapsed="false">
      <c r="A257" s="74"/>
      <c r="B257" s="102"/>
      <c r="C257" s="103"/>
      <c r="D257" s="102"/>
      <c r="E257" s="103"/>
      <c r="F257" s="102"/>
      <c r="G257" s="103"/>
    </row>
    <row r="258" customFormat="false" ht="12.75" hidden="false" customHeight="false" outlineLevel="0" collapsed="false">
      <c r="A258" s="74"/>
      <c r="B258" s="102"/>
      <c r="C258" s="103"/>
      <c r="D258" s="102"/>
      <c r="E258" s="103"/>
      <c r="F258" s="102"/>
      <c r="G258" s="103"/>
    </row>
    <row r="259" customFormat="false" ht="12.75" hidden="false" customHeight="false" outlineLevel="0" collapsed="false">
      <c r="A259" s="74"/>
      <c r="B259" s="102"/>
      <c r="C259" s="103"/>
      <c r="D259" s="102"/>
      <c r="E259" s="103"/>
      <c r="F259" s="102"/>
      <c r="G259" s="103"/>
    </row>
    <row r="260" customFormat="false" ht="12.75" hidden="false" customHeight="false" outlineLevel="0" collapsed="false">
      <c r="A260" s="74"/>
      <c r="B260" s="102"/>
      <c r="C260" s="103"/>
      <c r="D260" s="102"/>
      <c r="E260" s="103"/>
      <c r="F260" s="102"/>
      <c r="G260" s="103"/>
    </row>
    <row r="261" customFormat="false" ht="12.75" hidden="false" customHeight="false" outlineLevel="0" collapsed="false">
      <c r="A261" s="74"/>
      <c r="B261" s="102"/>
      <c r="C261" s="103"/>
      <c r="D261" s="102"/>
      <c r="E261" s="103"/>
      <c r="F261" s="102"/>
      <c r="G261" s="103"/>
    </row>
    <row r="262" customFormat="false" ht="12.75" hidden="false" customHeight="false" outlineLevel="0" collapsed="false">
      <c r="A262" s="74"/>
      <c r="B262" s="102"/>
      <c r="C262" s="103"/>
      <c r="D262" s="102"/>
      <c r="E262" s="103"/>
      <c r="F262" s="102"/>
      <c r="G262" s="103"/>
    </row>
    <row r="263" customFormat="false" ht="12.75" hidden="false" customHeight="false" outlineLevel="0" collapsed="false">
      <c r="A263" s="74"/>
      <c r="B263" s="102"/>
      <c r="C263" s="103"/>
      <c r="D263" s="102"/>
      <c r="E263" s="103"/>
      <c r="F263" s="102"/>
      <c r="G263" s="103"/>
    </row>
    <row r="264" customFormat="false" ht="12.75" hidden="false" customHeight="false" outlineLevel="0" collapsed="false">
      <c r="A264" s="74"/>
      <c r="B264" s="102"/>
      <c r="C264" s="103"/>
      <c r="D264" s="102"/>
      <c r="E264" s="103"/>
      <c r="F264" s="102"/>
      <c r="G264" s="103"/>
    </row>
    <row r="265" customFormat="false" ht="12.75" hidden="false" customHeight="false" outlineLevel="0" collapsed="false">
      <c r="A265" s="74"/>
      <c r="B265" s="102"/>
      <c r="C265" s="103"/>
      <c r="D265" s="102"/>
      <c r="E265" s="103"/>
      <c r="F265" s="102"/>
      <c r="G265" s="103"/>
    </row>
    <row r="266" customFormat="false" ht="12.75" hidden="false" customHeight="false" outlineLevel="0" collapsed="false">
      <c r="A266" s="74"/>
      <c r="B266" s="102"/>
      <c r="C266" s="103"/>
      <c r="D266" s="102"/>
      <c r="E266" s="103"/>
      <c r="F266" s="102"/>
      <c r="G266" s="103"/>
    </row>
    <row r="267" customFormat="false" ht="12.75" hidden="false" customHeight="false" outlineLevel="0" collapsed="false">
      <c r="A267" s="74"/>
      <c r="B267" s="102"/>
      <c r="C267" s="103"/>
      <c r="D267" s="102"/>
      <c r="E267" s="103"/>
      <c r="F267" s="102"/>
      <c r="G267" s="103"/>
    </row>
    <row r="268" customFormat="false" ht="12.75" hidden="false" customHeight="false" outlineLevel="0" collapsed="false">
      <c r="A268" s="74"/>
      <c r="B268" s="102"/>
      <c r="C268" s="103"/>
      <c r="D268" s="102"/>
      <c r="E268" s="103"/>
      <c r="F268" s="102"/>
      <c r="G268" s="103"/>
    </row>
    <row r="269" customFormat="false" ht="12.75" hidden="false" customHeight="false" outlineLevel="0" collapsed="false">
      <c r="A269" s="74"/>
      <c r="B269" s="102"/>
      <c r="C269" s="103"/>
      <c r="D269" s="102"/>
      <c r="E269" s="103"/>
      <c r="F269" s="102"/>
      <c r="G269" s="103"/>
    </row>
    <row r="270" customFormat="false" ht="12.75" hidden="false" customHeight="false" outlineLevel="0" collapsed="false">
      <c r="A270" s="74"/>
      <c r="B270" s="102"/>
      <c r="C270" s="103"/>
      <c r="D270" s="102"/>
      <c r="E270" s="103"/>
      <c r="F270" s="102"/>
      <c r="G270" s="103"/>
    </row>
    <row r="271" customFormat="false" ht="12.75" hidden="false" customHeight="false" outlineLevel="0" collapsed="false">
      <c r="A271" s="74"/>
      <c r="B271" s="102"/>
      <c r="C271" s="103"/>
      <c r="D271" s="102"/>
      <c r="E271" s="103"/>
      <c r="F271" s="102"/>
      <c r="G271" s="103"/>
    </row>
    <row r="272" customFormat="false" ht="12.75" hidden="false" customHeight="false" outlineLevel="0" collapsed="false">
      <c r="A272" s="74"/>
      <c r="B272" s="102"/>
      <c r="C272" s="103"/>
      <c r="D272" s="102"/>
      <c r="E272" s="103"/>
      <c r="F272" s="102"/>
      <c r="G272" s="103"/>
    </row>
    <row r="273" customFormat="false" ht="12.75" hidden="false" customHeight="false" outlineLevel="0" collapsed="false">
      <c r="A273" s="74"/>
      <c r="B273" s="102"/>
      <c r="C273" s="103"/>
      <c r="D273" s="102"/>
      <c r="E273" s="103"/>
      <c r="F273" s="102"/>
      <c r="G273" s="103"/>
    </row>
    <row r="274" customFormat="false" ht="12.75" hidden="false" customHeight="false" outlineLevel="0" collapsed="false">
      <c r="A274" s="74"/>
      <c r="B274" s="102"/>
      <c r="C274" s="103"/>
      <c r="D274" s="102"/>
      <c r="E274" s="103"/>
      <c r="F274" s="102"/>
      <c r="G274" s="103"/>
    </row>
    <row r="275" customFormat="false" ht="12.75" hidden="false" customHeight="false" outlineLevel="0" collapsed="false">
      <c r="A275" s="74"/>
      <c r="B275" s="102"/>
      <c r="C275" s="103"/>
      <c r="D275" s="102"/>
      <c r="E275" s="103"/>
      <c r="F275" s="102"/>
      <c r="G275" s="103"/>
    </row>
    <row r="276" customFormat="false" ht="12.75" hidden="false" customHeight="false" outlineLevel="0" collapsed="false">
      <c r="A276" s="74"/>
      <c r="B276" s="102"/>
      <c r="C276" s="103"/>
      <c r="D276" s="102"/>
      <c r="E276" s="103"/>
      <c r="F276" s="102"/>
      <c r="G276" s="103"/>
    </row>
    <row r="277" customFormat="false" ht="12.75" hidden="false" customHeight="false" outlineLevel="0" collapsed="false">
      <c r="A277" s="74"/>
      <c r="B277" s="102"/>
      <c r="C277" s="103"/>
      <c r="D277" s="102"/>
      <c r="E277" s="103"/>
      <c r="F277" s="102"/>
      <c r="G277" s="103"/>
    </row>
    <row r="278" customFormat="false" ht="12.75" hidden="false" customHeight="false" outlineLevel="0" collapsed="false">
      <c r="A278" s="74"/>
      <c r="B278" s="102"/>
      <c r="C278" s="103"/>
      <c r="D278" s="102"/>
      <c r="E278" s="103"/>
      <c r="F278" s="102"/>
      <c r="G278" s="103"/>
    </row>
    <row r="279" customFormat="false" ht="12.75" hidden="false" customHeight="false" outlineLevel="0" collapsed="false">
      <c r="A279" s="74"/>
      <c r="B279" s="102"/>
      <c r="C279" s="103"/>
      <c r="D279" s="102"/>
      <c r="E279" s="103"/>
      <c r="F279" s="102"/>
      <c r="G279" s="103"/>
    </row>
    <row r="280" customFormat="false" ht="12.75" hidden="false" customHeight="false" outlineLevel="0" collapsed="false">
      <c r="A280" s="74"/>
      <c r="B280" s="102"/>
      <c r="C280" s="103"/>
      <c r="D280" s="102"/>
      <c r="E280" s="103"/>
      <c r="F280" s="102"/>
      <c r="G280" s="103"/>
    </row>
    <row r="281" customFormat="false" ht="12.75" hidden="false" customHeight="false" outlineLevel="0" collapsed="false">
      <c r="A281" s="74"/>
      <c r="B281" s="102"/>
      <c r="C281" s="103"/>
      <c r="D281" s="102"/>
      <c r="E281" s="103"/>
      <c r="F281" s="102"/>
      <c r="G281" s="103"/>
    </row>
    <row r="282" customFormat="false" ht="12.75" hidden="false" customHeight="false" outlineLevel="0" collapsed="false">
      <c r="A282" s="74"/>
      <c r="B282" s="102"/>
      <c r="C282" s="103"/>
      <c r="D282" s="102"/>
      <c r="E282" s="103"/>
      <c r="F282" s="102"/>
      <c r="G282" s="103"/>
    </row>
    <row r="283" customFormat="false" ht="12.75" hidden="false" customHeight="false" outlineLevel="0" collapsed="false">
      <c r="A283" s="74"/>
      <c r="B283" s="102"/>
      <c r="C283" s="103"/>
      <c r="D283" s="102"/>
      <c r="E283" s="103"/>
      <c r="F283" s="102"/>
      <c r="G283" s="103"/>
    </row>
    <row r="284" customFormat="false" ht="12.75" hidden="false" customHeight="false" outlineLevel="0" collapsed="false">
      <c r="A284" s="74"/>
      <c r="B284" s="102"/>
      <c r="C284" s="103"/>
      <c r="D284" s="102"/>
      <c r="E284" s="103"/>
      <c r="F284" s="102"/>
      <c r="G284" s="103"/>
    </row>
    <row r="285" customFormat="false" ht="12.75" hidden="false" customHeight="false" outlineLevel="0" collapsed="false">
      <c r="A285" s="74"/>
      <c r="B285" s="102"/>
      <c r="C285" s="103"/>
      <c r="D285" s="102"/>
      <c r="E285" s="103"/>
      <c r="F285" s="102"/>
      <c r="G285" s="103"/>
    </row>
    <row r="286" customFormat="false" ht="12.75" hidden="false" customHeight="false" outlineLevel="0" collapsed="false">
      <c r="A286" s="74"/>
      <c r="B286" s="102"/>
      <c r="C286" s="103"/>
      <c r="D286" s="102"/>
      <c r="E286" s="103"/>
      <c r="F286" s="102"/>
      <c r="G286" s="103"/>
    </row>
    <row r="287" customFormat="false" ht="12.75" hidden="false" customHeight="false" outlineLevel="0" collapsed="false">
      <c r="A287" s="74"/>
      <c r="B287" s="102"/>
      <c r="C287" s="103"/>
      <c r="D287" s="102"/>
      <c r="E287" s="103"/>
      <c r="F287" s="102"/>
      <c r="G287" s="103"/>
    </row>
    <row r="288" customFormat="false" ht="12.75" hidden="false" customHeight="false" outlineLevel="0" collapsed="false">
      <c r="A288" s="74"/>
      <c r="B288" s="102"/>
      <c r="C288" s="103"/>
      <c r="D288" s="102"/>
      <c r="E288" s="103"/>
      <c r="F288" s="102"/>
      <c r="G288" s="103"/>
    </row>
    <row r="289" customFormat="false" ht="12.75" hidden="false" customHeight="false" outlineLevel="0" collapsed="false">
      <c r="A289" s="74"/>
      <c r="B289" s="102"/>
      <c r="C289" s="103"/>
      <c r="D289" s="102"/>
      <c r="E289" s="103"/>
      <c r="F289" s="102"/>
      <c r="G289" s="103"/>
    </row>
    <row r="290" customFormat="false" ht="12.75" hidden="false" customHeight="false" outlineLevel="0" collapsed="false">
      <c r="A290" s="74"/>
      <c r="B290" s="102"/>
      <c r="C290" s="103"/>
      <c r="D290" s="102"/>
      <c r="E290" s="103"/>
      <c r="F290" s="102"/>
      <c r="G290" s="103"/>
    </row>
    <row r="291" customFormat="false" ht="12.75" hidden="false" customHeight="false" outlineLevel="0" collapsed="false">
      <c r="A291" s="74"/>
      <c r="B291" s="102"/>
      <c r="C291" s="103"/>
      <c r="D291" s="102"/>
      <c r="E291" s="103"/>
      <c r="F291" s="102"/>
      <c r="G291" s="103"/>
    </row>
    <row r="292" customFormat="false" ht="12.75" hidden="false" customHeight="false" outlineLevel="0" collapsed="false">
      <c r="A292" s="74"/>
      <c r="B292" s="102"/>
      <c r="C292" s="103"/>
      <c r="D292" s="102"/>
      <c r="E292" s="103"/>
      <c r="F292" s="102"/>
      <c r="G292" s="103"/>
    </row>
    <row r="293" customFormat="false" ht="12.75" hidden="false" customHeight="false" outlineLevel="0" collapsed="false">
      <c r="A293" s="74"/>
      <c r="B293" s="102"/>
      <c r="C293" s="103"/>
      <c r="D293" s="102"/>
      <c r="E293" s="103"/>
      <c r="F293" s="102"/>
      <c r="G293" s="103"/>
    </row>
    <row r="294" customFormat="false" ht="12.75" hidden="false" customHeight="false" outlineLevel="0" collapsed="false">
      <c r="A294" s="74"/>
      <c r="B294" s="102"/>
      <c r="C294" s="103"/>
      <c r="D294" s="102"/>
      <c r="E294" s="103"/>
      <c r="F294" s="102"/>
      <c r="G294" s="103"/>
    </row>
    <row r="295" customFormat="false" ht="12.75" hidden="false" customHeight="false" outlineLevel="0" collapsed="false">
      <c r="A295" s="74"/>
      <c r="B295" s="102"/>
      <c r="C295" s="103"/>
      <c r="D295" s="102"/>
      <c r="E295" s="103"/>
      <c r="F295" s="102"/>
      <c r="G295" s="103"/>
    </row>
    <row r="296" customFormat="false" ht="12.75" hidden="false" customHeight="false" outlineLevel="0" collapsed="false">
      <c r="A296" s="74"/>
      <c r="B296" s="102"/>
      <c r="C296" s="103"/>
      <c r="D296" s="102"/>
      <c r="E296" s="103"/>
      <c r="F296" s="102"/>
      <c r="G296" s="103"/>
    </row>
    <row r="297" customFormat="false" ht="12.75" hidden="false" customHeight="false" outlineLevel="0" collapsed="false">
      <c r="A297" s="74"/>
      <c r="B297" s="102"/>
      <c r="C297" s="103"/>
      <c r="D297" s="102"/>
      <c r="E297" s="103"/>
      <c r="F297" s="102"/>
      <c r="G297" s="103"/>
    </row>
    <row r="298" customFormat="false" ht="12.75" hidden="false" customHeight="false" outlineLevel="0" collapsed="false">
      <c r="A298" s="74"/>
      <c r="B298" s="102"/>
      <c r="C298" s="103"/>
      <c r="D298" s="102"/>
      <c r="E298" s="103"/>
      <c r="F298" s="102"/>
      <c r="G298" s="103"/>
    </row>
    <row r="299" customFormat="false" ht="12.75" hidden="false" customHeight="false" outlineLevel="0" collapsed="false">
      <c r="A299" s="74"/>
      <c r="B299" s="102"/>
      <c r="C299" s="103"/>
      <c r="D299" s="102"/>
      <c r="E299" s="103"/>
      <c r="F299" s="102"/>
      <c r="G299" s="103"/>
    </row>
    <row r="300" customFormat="false" ht="12.75" hidden="false" customHeight="false" outlineLevel="0" collapsed="false">
      <c r="A300" s="74"/>
      <c r="B300" s="102"/>
      <c r="C300" s="103"/>
      <c r="D300" s="102"/>
      <c r="E300" s="103"/>
      <c r="F300" s="102"/>
      <c r="G300" s="103"/>
    </row>
    <row r="301" customFormat="false" ht="12.75" hidden="false" customHeight="false" outlineLevel="0" collapsed="false">
      <c r="A301" s="74"/>
      <c r="B301" s="102"/>
      <c r="C301" s="103"/>
      <c r="D301" s="102"/>
      <c r="E301" s="103"/>
      <c r="F301" s="102"/>
      <c r="G301" s="103"/>
    </row>
    <row r="302" customFormat="false" ht="12.75" hidden="false" customHeight="false" outlineLevel="0" collapsed="false">
      <c r="A302" s="74"/>
      <c r="B302" s="102"/>
      <c r="C302" s="103"/>
      <c r="D302" s="102"/>
      <c r="E302" s="103"/>
      <c r="F302" s="102"/>
      <c r="G302" s="103"/>
    </row>
    <row r="303" customFormat="false" ht="12.75" hidden="false" customHeight="false" outlineLevel="0" collapsed="false">
      <c r="A303" s="74"/>
      <c r="B303" s="102"/>
      <c r="C303" s="103"/>
      <c r="D303" s="102"/>
      <c r="E303" s="103"/>
      <c r="F303" s="102"/>
      <c r="G303" s="103"/>
    </row>
    <row r="304" customFormat="false" ht="12.75" hidden="false" customHeight="false" outlineLevel="0" collapsed="false">
      <c r="A304" s="74"/>
      <c r="B304" s="102"/>
      <c r="C304" s="103"/>
      <c r="D304" s="102"/>
      <c r="E304" s="103"/>
      <c r="F304" s="102"/>
      <c r="G304" s="103"/>
    </row>
    <row r="305" customFormat="false" ht="12.75" hidden="false" customHeight="false" outlineLevel="0" collapsed="false">
      <c r="A305" s="74"/>
      <c r="B305" s="102"/>
      <c r="C305" s="103"/>
      <c r="D305" s="102"/>
      <c r="E305" s="103"/>
      <c r="F305" s="102"/>
      <c r="G305" s="103"/>
    </row>
    <row r="306" customFormat="false" ht="12.75" hidden="false" customHeight="false" outlineLevel="0" collapsed="false">
      <c r="A306" s="74"/>
      <c r="B306" s="102"/>
      <c r="C306" s="103"/>
      <c r="D306" s="102"/>
      <c r="E306" s="103"/>
      <c r="F306" s="102"/>
      <c r="G306" s="103"/>
    </row>
    <row r="307" customFormat="false" ht="12.75" hidden="false" customHeight="false" outlineLevel="0" collapsed="false">
      <c r="A307" s="74"/>
      <c r="B307" s="102"/>
      <c r="C307" s="103"/>
      <c r="D307" s="102"/>
      <c r="E307" s="103"/>
      <c r="F307" s="102"/>
      <c r="G307" s="103"/>
    </row>
    <row r="308" customFormat="false" ht="12.75" hidden="false" customHeight="false" outlineLevel="0" collapsed="false">
      <c r="A308" s="74"/>
      <c r="B308" s="102"/>
      <c r="C308" s="103"/>
      <c r="D308" s="102"/>
      <c r="E308" s="103"/>
      <c r="F308" s="102"/>
      <c r="G308" s="103"/>
    </row>
    <row r="309" customFormat="false" ht="12.75" hidden="false" customHeight="false" outlineLevel="0" collapsed="false">
      <c r="A309" s="74"/>
      <c r="B309" s="102"/>
      <c r="C309" s="103"/>
      <c r="D309" s="102"/>
      <c r="E309" s="103"/>
      <c r="F309" s="102"/>
      <c r="G309" s="103"/>
    </row>
    <row r="310" customFormat="false" ht="12.75" hidden="false" customHeight="false" outlineLevel="0" collapsed="false">
      <c r="A310" s="74"/>
      <c r="B310" s="102"/>
      <c r="C310" s="103"/>
      <c r="D310" s="102"/>
      <c r="E310" s="103"/>
      <c r="F310" s="102"/>
      <c r="G310" s="103"/>
    </row>
    <row r="311" customFormat="false" ht="12.75" hidden="false" customHeight="false" outlineLevel="0" collapsed="false">
      <c r="A311" s="74"/>
      <c r="B311" s="102"/>
      <c r="C311" s="103"/>
      <c r="D311" s="102"/>
      <c r="E311" s="103"/>
      <c r="F311" s="102"/>
      <c r="G311" s="103"/>
    </row>
    <row r="312" customFormat="false" ht="12.75" hidden="false" customHeight="false" outlineLevel="0" collapsed="false">
      <c r="A312" s="74"/>
      <c r="B312" s="102"/>
      <c r="C312" s="103"/>
      <c r="D312" s="102"/>
      <c r="E312" s="103"/>
      <c r="F312" s="102"/>
      <c r="G312" s="103"/>
    </row>
    <row r="313" customFormat="false" ht="12.75" hidden="false" customHeight="false" outlineLevel="0" collapsed="false">
      <c r="A313" s="74"/>
      <c r="B313" s="102"/>
      <c r="C313" s="103"/>
      <c r="D313" s="102"/>
      <c r="E313" s="103"/>
      <c r="F313" s="102"/>
      <c r="G313" s="103"/>
    </row>
    <row r="314" customFormat="false" ht="12.75" hidden="false" customHeight="false" outlineLevel="0" collapsed="false">
      <c r="A314" s="74"/>
      <c r="B314" s="102"/>
      <c r="C314" s="103"/>
      <c r="D314" s="102"/>
      <c r="E314" s="103"/>
      <c r="F314" s="102"/>
      <c r="G314" s="103"/>
    </row>
    <row r="315" customFormat="false" ht="12.75" hidden="false" customHeight="false" outlineLevel="0" collapsed="false">
      <c r="A315" s="74"/>
      <c r="B315" s="102"/>
      <c r="C315" s="103"/>
      <c r="D315" s="102"/>
      <c r="E315" s="103"/>
      <c r="F315" s="102"/>
      <c r="G315" s="103"/>
    </row>
    <row r="316" customFormat="false" ht="12.75" hidden="false" customHeight="false" outlineLevel="0" collapsed="false">
      <c r="A316" s="74"/>
      <c r="B316" s="102"/>
      <c r="C316" s="103"/>
      <c r="D316" s="102"/>
      <c r="E316" s="103"/>
      <c r="F316" s="102"/>
      <c r="G316" s="103"/>
    </row>
    <row r="317" customFormat="false" ht="12.75" hidden="false" customHeight="false" outlineLevel="0" collapsed="false">
      <c r="A317" s="74"/>
      <c r="B317" s="102"/>
      <c r="C317" s="103"/>
      <c r="D317" s="102"/>
      <c r="E317" s="103"/>
      <c r="F317" s="102"/>
      <c r="G317" s="103"/>
    </row>
    <row r="318" customFormat="false" ht="12.75" hidden="false" customHeight="false" outlineLevel="0" collapsed="false">
      <c r="A318" s="74"/>
      <c r="B318" s="102"/>
      <c r="C318" s="103"/>
      <c r="D318" s="102"/>
      <c r="E318" s="103"/>
      <c r="F318" s="102"/>
      <c r="G318" s="103"/>
    </row>
    <row r="319" customFormat="false" ht="12.75" hidden="false" customHeight="false" outlineLevel="0" collapsed="false">
      <c r="A319" s="74"/>
      <c r="B319" s="102"/>
      <c r="C319" s="103"/>
      <c r="D319" s="102"/>
      <c r="E319" s="103"/>
      <c r="F319" s="102"/>
      <c r="G319" s="103"/>
    </row>
    <row r="320" customFormat="false" ht="12.75" hidden="false" customHeight="false" outlineLevel="0" collapsed="false">
      <c r="A320" s="74"/>
      <c r="B320" s="102"/>
      <c r="C320" s="103"/>
      <c r="D320" s="102"/>
      <c r="E320" s="103"/>
      <c r="F320" s="102"/>
      <c r="G320" s="103"/>
    </row>
    <row r="321" customFormat="false" ht="12.75" hidden="false" customHeight="false" outlineLevel="0" collapsed="false">
      <c r="A321" s="74"/>
      <c r="B321" s="102"/>
      <c r="C321" s="103"/>
      <c r="D321" s="102"/>
      <c r="E321" s="103"/>
      <c r="F321" s="102"/>
      <c r="G321" s="103"/>
    </row>
    <row r="322" customFormat="false" ht="12.75" hidden="false" customHeight="false" outlineLevel="0" collapsed="false">
      <c r="A322" s="74"/>
      <c r="B322" s="102"/>
      <c r="C322" s="103"/>
      <c r="D322" s="102"/>
      <c r="E322" s="103"/>
      <c r="F322" s="102"/>
      <c r="G322" s="103"/>
    </row>
    <row r="323" customFormat="false" ht="12.75" hidden="false" customHeight="false" outlineLevel="0" collapsed="false">
      <c r="A323" s="74"/>
      <c r="B323" s="102"/>
      <c r="C323" s="103"/>
      <c r="D323" s="102"/>
      <c r="E323" s="103"/>
      <c r="F323" s="102"/>
      <c r="G323" s="103"/>
    </row>
    <row r="324" customFormat="false" ht="12.75" hidden="false" customHeight="false" outlineLevel="0" collapsed="false">
      <c r="A324" s="74"/>
      <c r="B324" s="102"/>
      <c r="C324" s="103"/>
      <c r="D324" s="102"/>
      <c r="E324" s="103"/>
      <c r="F324" s="102"/>
      <c r="G324" s="103"/>
    </row>
    <row r="325" customFormat="false" ht="12.75" hidden="false" customHeight="false" outlineLevel="0" collapsed="false">
      <c r="A325" s="74"/>
      <c r="B325" s="102"/>
      <c r="C325" s="103"/>
      <c r="D325" s="102"/>
      <c r="E325" s="103"/>
      <c r="F325" s="102"/>
      <c r="G325" s="103"/>
    </row>
    <row r="326" customFormat="false" ht="12.75" hidden="false" customHeight="false" outlineLevel="0" collapsed="false">
      <c r="A326" s="74"/>
      <c r="B326" s="102"/>
      <c r="C326" s="103"/>
      <c r="D326" s="102"/>
      <c r="E326" s="103"/>
      <c r="F326" s="102"/>
      <c r="G326" s="103"/>
    </row>
  </sheetData>
  <mergeCells count="5">
    <mergeCell ref="A4:A6"/>
    <mergeCell ref="B4:G4"/>
    <mergeCell ref="B5:C5"/>
    <mergeCell ref="D5:E5"/>
    <mergeCell ref="F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23.56"/>
    <col collapsed="false" customWidth="true" hidden="false" outlineLevel="0" max="2" min="2" style="15" width="13.85"/>
    <col collapsed="false" customWidth="true" hidden="false" outlineLevel="0" max="3" min="3" style="15" width="13.56"/>
    <col collapsed="false" customWidth="true" hidden="false" outlineLevel="0" max="4" min="4" style="15" width="15.41"/>
    <col collapsed="false" customWidth="false" hidden="false" outlineLevel="0" max="257" min="5" style="14" width="9.14"/>
  </cols>
  <sheetData>
    <row r="1" s="18" customFormat="true" ht="12.75" hidden="false" customHeight="true" outlineLevel="0" collapsed="false">
      <c r="A1" s="16" t="s">
        <v>221</v>
      </c>
      <c r="B1" s="17"/>
      <c r="C1" s="17"/>
      <c r="D1" s="17"/>
    </row>
    <row r="2" s="18" customFormat="true" ht="12.75" hidden="false" customHeight="true" outlineLevel="0" collapsed="false">
      <c r="A2" s="16" t="s">
        <v>222</v>
      </c>
      <c r="B2" s="17"/>
      <c r="C2" s="17"/>
      <c r="D2" s="17"/>
    </row>
    <row r="3" customFormat="false" ht="12" hidden="false" customHeight="false" outlineLevel="0" collapsed="false">
      <c r="A3" s="48"/>
      <c r="B3" s="22"/>
      <c r="C3" s="22"/>
      <c r="D3" s="22"/>
    </row>
    <row r="4" s="25" customFormat="true" ht="11.25" hidden="false" customHeight="false" outlineLevel="0" collapsed="false">
      <c r="B4" s="49" t="s">
        <v>223</v>
      </c>
      <c r="C4" s="49"/>
      <c r="D4" s="49"/>
    </row>
    <row r="5" s="25" customFormat="true" ht="11.25" hidden="false" customHeight="false" outlineLevel="0" collapsed="false">
      <c r="A5" s="37" t="s">
        <v>224</v>
      </c>
      <c r="B5" s="76" t="s">
        <v>137</v>
      </c>
      <c r="C5" s="76" t="s">
        <v>138</v>
      </c>
      <c r="D5" s="76" t="s">
        <v>139</v>
      </c>
    </row>
    <row r="6" s="25" customFormat="true" ht="11.25" hidden="false" customHeight="false" outlineLevel="0" collapsed="false">
      <c r="A6" s="54" t="s">
        <v>100</v>
      </c>
      <c r="B6" s="76"/>
      <c r="C6" s="76"/>
      <c r="D6" s="76"/>
    </row>
    <row r="7" s="25" customFormat="true" ht="12.75" hidden="false" customHeight="false" outlineLevel="0" collapsed="false">
      <c r="A7" s="37"/>
      <c r="B7" s="104"/>
      <c r="C7" s="104"/>
      <c r="D7" s="104"/>
    </row>
    <row r="8" s="25" customFormat="true" ht="11.25" hidden="false" customHeight="false" outlineLevel="0" collapsed="false">
      <c r="B8" s="105" t="s">
        <v>225</v>
      </c>
      <c r="C8" s="105"/>
      <c r="D8" s="105"/>
    </row>
    <row r="9" customFormat="false" ht="11.25" hidden="false" customHeight="true" outlineLevel="0" collapsed="false">
      <c r="A9" s="28" t="s">
        <v>226</v>
      </c>
      <c r="B9" s="106" t="n">
        <v>6.02</v>
      </c>
      <c r="C9" s="106" t="n">
        <v>6.01</v>
      </c>
      <c r="D9" s="106" t="n">
        <v>5.92</v>
      </c>
    </row>
    <row r="10" customFormat="false" ht="11.25" hidden="false" customHeight="false" outlineLevel="0" collapsed="false">
      <c r="A10" s="25" t="s">
        <v>227</v>
      </c>
      <c r="B10" s="106" t="n">
        <v>6.24</v>
      </c>
      <c r="C10" s="106" t="n">
        <v>6.13</v>
      </c>
      <c r="D10" s="106" t="n">
        <v>6.05</v>
      </c>
    </row>
    <row r="11" customFormat="false" ht="11.25" hidden="false" customHeight="false" outlineLevel="0" collapsed="false">
      <c r="A11" s="25" t="s">
        <v>228</v>
      </c>
      <c r="B11" s="106" t="n">
        <v>21.56</v>
      </c>
      <c r="C11" s="106" t="n">
        <v>23.68</v>
      </c>
      <c r="D11" s="106" t="n">
        <v>24.11</v>
      </c>
    </row>
    <row r="12" customFormat="false" ht="11.25" hidden="false" customHeight="false" outlineLevel="0" collapsed="false">
      <c r="A12" s="25" t="s">
        <v>229</v>
      </c>
      <c r="B12" s="106" t="n">
        <v>9.02</v>
      </c>
      <c r="C12" s="106" t="n">
        <v>9.11</v>
      </c>
      <c r="D12" s="106" t="n">
        <v>9.11</v>
      </c>
    </row>
    <row r="13" customFormat="false" ht="11.25" hidden="false" customHeight="false" outlineLevel="0" collapsed="false">
      <c r="A13" s="25" t="s">
        <v>230</v>
      </c>
      <c r="B13" s="106" t="n">
        <v>2.47</v>
      </c>
      <c r="C13" s="106" t="n">
        <v>2.32</v>
      </c>
      <c r="D13" s="106" t="n">
        <v>2.38</v>
      </c>
    </row>
    <row r="14" customFormat="false" ht="12" hidden="false" customHeight="true" outlineLevel="0" collapsed="false">
      <c r="A14" s="107" t="s">
        <v>231</v>
      </c>
      <c r="B14" s="108" t="n">
        <v>6.44</v>
      </c>
      <c r="C14" s="108" t="n">
        <v>6.43</v>
      </c>
      <c r="D14" s="108" t="n">
        <v>6.34</v>
      </c>
    </row>
    <row r="15" customFormat="false" ht="11.25" hidden="false" customHeight="false" outlineLevel="0" collapsed="false">
      <c r="A15" s="25"/>
      <c r="B15" s="29"/>
      <c r="C15" s="29"/>
      <c r="D15" s="29"/>
    </row>
    <row r="16" customFormat="false" ht="11.25" hidden="false" customHeight="false" outlineLevel="0" collapsed="false">
      <c r="A16" s="25"/>
      <c r="B16" s="51" t="s">
        <v>232</v>
      </c>
      <c r="C16" s="51"/>
      <c r="D16" s="51"/>
    </row>
    <row r="17" customFormat="false" ht="11.25" hidden="false" customHeight="false" outlineLevel="0" collapsed="false">
      <c r="A17" s="28" t="s">
        <v>226</v>
      </c>
      <c r="B17" s="106" t="n">
        <v>6.33</v>
      </c>
      <c r="C17" s="106" t="n">
        <v>6.27</v>
      </c>
      <c r="D17" s="106" t="n">
        <v>6.13</v>
      </c>
    </row>
    <row r="18" customFormat="false" ht="11.25" hidden="false" customHeight="false" outlineLevel="0" collapsed="false">
      <c r="A18" s="25" t="s">
        <v>227</v>
      </c>
      <c r="B18" s="106" t="n">
        <v>5.84</v>
      </c>
      <c r="C18" s="106" t="n">
        <v>5.69</v>
      </c>
      <c r="D18" s="106" t="n">
        <v>5.55</v>
      </c>
    </row>
    <row r="19" customFormat="false" ht="11.25" hidden="false" customHeight="false" outlineLevel="0" collapsed="false">
      <c r="A19" s="25" t="s">
        <v>228</v>
      </c>
      <c r="B19" s="106" t="n">
        <v>8.35</v>
      </c>
      <c r="C19" s="106" t="n">
        <v>8.24</v>
      </c>
      <c r="D19" s="106" t="n">
        <v>8.2</v>
      </c>
    </row>
    <row r="20" customFormat="false" ht="11.25" hidden="false" customHeight="false" outlineLevel="0" collapsed="false">
      <c r="A20" s="25" t="s">
        <v>229</v>
      </c>
      <c r="B20" s="106" t="n">
        <v>6.96</v>
      </c>
      <c r="C20" s="106" t="n">
        <v>6.36</v>
      </c>
      <c r="D20" s="106" t="n">
        <v>6.36</v>
      </c>
    </row>
    <row r="21" s="79" customFormat="true" ht="11.25" hidden="false" customHeight="false" outlineLevel="0" collapsed="false">
      <c r="A21" s="25" t="s">
        <v>230</v>
      </c>
      <c r="B21" s="106" t="n">
        <v>5.9</v>
      </c>
      <c r="C21" s="106" t="n">
        <v>2</v>
      </c>
      <c r="D21" s="106" t="n">
        <v>2.09</v>
      </c>
    </row>
    <row r="22" customFormat="false" ht="12" hidden="false" customHeight="true" outlineLevel="0" collapsed="false">
      <c r="A22" s="107" t="s">
        <v>233</v>
      </c>
      <c r="B22" s="108" t="n">
        <v>6.26</v>
      </c>
      <c r="C22" s="108" t="n">
        <v>6.13</v>
      </c>
      <c r="D22" s="108" t="n">
        <v>6</v>
      </c>
    </row>
    <row r="23" customFormat="false" ht="11.25" hidden="false" customHeight="false" outlineLevel="0" collapsed="false">
      <c r="A23" s="25"/>
      <c r="B23" s="29"/>
      <c r="C23" s="29"/>
      <c r="D23" s="29"/>
    </row>
    <row r="24" customFormat="false" ht="11.25" hidden="false" customHeight="false" outlineLevel="0" collapsed="false">
      <c r="A24" s="25"/>
      <c r="B24" s="51" t="s">
        <v>234</v>
      </c>
      <c r="C24" s="51"/>
      <c r="D24" s="51"/>
    </row>
    <row r="25" customFormat="false" ht="11.25" hidden="false" customHeight="false" outlineLevel="0" collapsed="false">
      <c r="A25" s="28" t="s">
        <v>226</v>
      </c>
      <c r="B25" s="106" t="n">
        <v>6.41</v>
      </c>
      <c r="C25" s="106" t="n">
        <v>6.26</v>
      </c>
      <c r="D25" s="106" t="n">
        <v>6.14</v>
      </c>
    </row>
    <row r="26" customFormat="false" ht="11.25" hidden="false" customHeight="false" outlineLevel="0" collapsed="false">
      <c r="A26" s="25" t="s">
        <v>227</v>
      </c>
      <c r="B26" s="106" t="n">
        <v>6.78</v>
      </c>
      <c r="C26" s="106" t="n">
        <v>6.81</v>
      </c>
      <c r="D26" s="106" t="n">
        <v>6.67</v>
      </c>
    </row>
    <row r="27" customFormat="false" ht="11.25" hidden="false" customHeight="false" outlineLevel="0" collapsed="false">
      <c r="A27" s="25" t="s">
        <v>229</v>
      </c>
      <c r="B27" s="106" t="n">
        <v>3.04</v>
      </c>
      <c r="C27" s="106" t="n">
        <v>2.82</v>
      </c>
      <c r="D27" s="106" t="n">
        <v>2.6</v>
      </c>
    </row>
    <row r="28" customFormat="false" ht="12" hidden="false" customHeight="true" outlineLevel="0" collapsed="false">
      <c r="A28" s="107" t="s">
        <v>235</v>
      </c>
      <c r="B28" s="108" t="n">
        <v>6.34</v>
      </c>
      <c r="C28" s="108" t="n">
        <v>6.24</v>
      </c>
      <c r="D28" s="108" t="n">
        <v>6.08</v>
      </c>
    </row>
    <row r="29" s="83" customFormat="true" ht="11.25" hidden="false" customHeight="false" outlineLevel="0" collapsed="false">
      <c r="A29" s="109"/>
      <c r="B29" s="63"/>
      <c r="C29" s="63"/>
      <c r="D29" s="63"/>
    </row>
    <row r="30" customFormat="false" ht="11.25" hidden="false" customHeight="false" outlineLevel="0" collapsed="false">
      <c r="A30" s="25"/>
      <c r="B30" s="51" t="s">
        <v>236</v>
      </c>
      <c r="C30" s="51"/>
      <c r="D30" s="51"/>
    </row>
    <row r="31" customFormat="false" ht="11.25" hidden="false" customHeight="false" outlineLevel="0" collapsed="false">
      <c r="A31" s="28" t="s">
        <v>226</v>
      </c>
      <c r="B31" s="106" t="n">
        <v>6.24</v>
      </c>
      <c r="C31" s="106" t="n">
        <v>6.17</v>
      </c>
      <c r="D31" s="106" t="n">
        <v>6.05</v>
      </c>
    </row>
    <row r="32" customFormat="false" ht="11.25" hidden="false" customHeight="false" outlineLevel="0" collapsed="false">
      <c r="A32" s="25" t="s">
        <v>227</v>
      </c>
      <c r="B32" s="106" t="n">
        <v>6.2</v>
      </c>
      <c r="C32" s="106" t="n">
        <v>6.1</v>
      </c>
      <c r="D32" s="106" t="n">
        <v>5.98</v>
      </c>
    </row>
    <row r="33" customFormat="false" ht="11.25" hidden="false" customHeight="false" outlineLevel="0" collapsed="false">
      <c r="A33" s="25" t="s">
        <v>228</v>
      </c>
      <c r="B33" s="106" t="n">
        <v>9.58</v>
      </c>
      <c r="C33" s="106" t="n">
        <v>9.95</v>
      </c>
      <c r="D33" s="106" t="n">
        <v>10.24</v>
      </c>
    </row>
    <row r="34" customFormat="false" ht="11.25" hidden="false" customHeight="false" outlineLevel="0" collapsed="false">
      <c r="A34" s="25" t="s">
        <v>229</v>
      </c>
      <c r="B34" s="106" t="n">
        <v>7.73</v>
      </c>
      <c r="C34" s="106" t="n">
        <v>7.61</v>
      </c>
      <c r="D34" s="106" t="n">
        <v>7.43</v>
      </c>
    </row>
    <row r="35" customFormat="false" ht="11.25" hidden="false" customHeight="false" outlineLevel="0" collapsed="false">
      <c r="A35" s="25" t="s">
        <v>230</v>
      </c>
      <c r="B35" s="106" t="n">
        <v>3.43</v>
      </c>
      <c r="C35" s="106" t="n">
        <v>2.24</v>
      </c>
      <c r="D35" s="106" t="n">
        <v>2.31</v>
      </c>
    </row>
    <row r="36" customFormat="false" ht="12" hidden="false" customHeight="true" outlineLevel="0" collapsed="false">
      <c r="A36" s="21" t="s">
        <v>237</v>
      </c>
      <c r="B36" s="110" t="n">
        <v>6.36</v>
      </c>
      <c r="C36" s="110" t="n">
        <v>6.28</v>
      </c>
      <c r="D36" s="110" t="n">
        <v>6.16</v>
      </c>
    </row>
    <row r="37" s="79" customFormat="true" ht="11.25" hidden="false" customHeight="false" outlineLevel="0" collapsed="false">
      <c r="A37" s="109"/>
      <c r="B37" s="63"/>
      <c r="C37" s="63"/>
      <c r="D37" s="63"/>
    </row>
    <row r="38" s="111" customFormat="true" ht="9" hidden="false" customHeight="false" outlineLevel="0" collapsed="false">
      <c r="B38" s="44"/>
      <c r="C38" s="44"/>
      <c r="D38" s="44"/>
    </row>
    <row r="39" s="39" customFormat="true" ht="11.25" hidden="false" customHeight="false" outlineLevel="0" collapsed="false">
      <c r="A39" s="71" t="s">
        <v>131</v>
      </c>
      <c r="B39" s="38"/>
      <c r="C39" s="38"/>
      <c r="D39" s="38"/>
    </row>
    <row r="40" customFormat="false" ht="11.25" hidden="false" customHeight="false" outlineLevel="0" collapsed="false">
      <c r="A40" s="25" t="s">
        <v>155</v>
      </c>
    </row>
  </sheetData>
  <mergeCells count="8">
    <mergeCell ref="B4:D4"/>
    <mergeCell ref="B5:B6"/>
    <mergeCell ref="C5:C6"/>
    <mergeCell ref="D5:D6"/>
    <mergeCell ref="B8:D8"/>
    <mergeCell ref="B16:D16"/>
    <mergeCell ref="B24:D24"/>
    <mergeCell ref="B30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37.56"/>
    <col collapsed="false" customWidth="true" hidden="false" outlineLevel="0" max="2" min="2" style="15" width="13.85"/>
    <col collapsed="false" customWidth="true" hidden="false" outlineLevel="0" max="3" min="3" style="15" width="13.56"/>
    <col collapsed="false" customWidth="true" hidden="false" outlineLevel="0" max="4" min="4" style="15" width="15.41"/>
    <col collapsed="false" customWidth="false" hidden="false" outlineLevel="0" max="257" min="5" style="14" width="9.14"/>
  </cols>
  <sheetData>
    <row r="1" s="18" customFormat="true" ht="12.75" hidden="false" customHeight="true" outlineLevel="0" collapsed="false">
      <c r="A1" s="16" t="s">
        <v>238</v>
      </c>
      <c r="B1" s="17"/>
      <c r="C1" s="17"/>
      <c r="D1" s="17"/>
    </row>
    <row r="2" s="18" customFormat="true" ht="12.75" hidden="false" customHeight="true" outlineLevel="0" collapsed="false">
      <c r="A2" s="16" t="s">
        <v>239</v>
      </c>
      <c r="B2" s="17"/>
      <c r="C2" s="17"/>
      <c r="D2" s="17"/>
    </row>
    <row r="3" customFormat="false" ht="12" hidden="false" customHeight="false" outlineLevel="0" collapsed="false">
      <c r="A3" s="48"/>
      <c r="B3" s="22"/>
      <c r="C3" s="22"/>
      <c r="D3" s="22"/>
    </row>
    <row r="4" s="25" customFormat="true" ht="11.25" hidden="false" customHeight="false" outlineLevel="0" collapsed="false">
      <c r="B4" s="49" t="s">
        <v>223</v>
      </c>
      <c r="C4" s="49"/>
      <c r="D4" s="49"/>
    </row>
    <row r="5" s="25" customFormat="true" ht="11.25" hidden="false" customHeight="false" outlineLevel="0" collapsed="false">
      <c r="A5" s="37" t="s">
        <v>224</v>
      </c>
      <c r="B5" s="76" t="s">
        <v>137</v>
      </c>
      <c r="C5" s="76" t="s">
        <v>138</v>
      </c>
      <c r="D5" s="76" t="s">
        <v>139</v>
      </c>
    </row>
    <row r="6" s="25" customFormat="true" ht="11.25" hidden="false" customHeight="true" outlineLevel="0" collapsed="false">
      <c r="A6" s="54" t="s">
        <v>240</v>
      </c>
      <c r="B6" s="76"/>
      <c r="C6" s="76"/>
      <c r="D6" s="76"/>
    </row>
    <row r="7" s="25" customFormat="true" ht="11.25" hidden="false" customHeight="false" outlineLevel="0" collapsed="false">
      <c r="B7" s="105"/>
      <c r="C7" s="105"/>
      <c r="D7" s="105"/>
    </row>
    <row r="8" customFormat="false" ht="11.25" hidden="false" customHeight="true" outlineLevel="0" collapsed="false">
      <c r="A8" s="112" t="s">
        <v>241</v>
      </c>
      <c r="B8" s="106" t="n">
        <v>7.89</v>
      </c>
      <c r="C8" s="106" t="n">
        <v>7.83</v>
      </c>
      <c r="D8" s="106" t="n">
        <v>7.72</v>
      </c>
    </row>
    <row r="9" customFormat="false" ht="11.25" hidden="false" customHeight="false" outlineLevel="0" collapsed="false">
      <c r="A9" s="25" t="s">
        <v>242</v>
      </c>
      <c r="B9" s="106" t="n">
        <v>1.2</v>
      </c>
      <c r="C9" s="106" t="n">
        <v>1.2</v>
      </c>
      <c r="D9" s="106" t="n">
        <v>1.19</v>
      </c>
    </row>
    <row r="10" customFormat="false" ht="11.25" hidden="false" customHeight="false" outlineLevel="0" collapsed="false">
      <c r="A10" s="25" t="s">
        <v>243</v>
      </c>
      <c r="B10" s="106" t="n">
        <v>4.99</v>
      </c>
      <c r="C10" s="106" t="n">
        <v>4.92</v>
      </c>
      <c r="D10" s="106" t="n">
        <v>4.92</v>
      </c>
    </row>
    <row r="11" customFormat="false" ht="11.25" hidden="false" customHeight="false" outlineLevel="0" collapsed="false">
      <c r="A11" s="25" t="s">
        <v>244</v>
      </c>
      <c r="B11" s="106" t="n">
        <v>14.54</v>
      </c>
      <c r="C11" s="106" t="n">
        <v>14.17</v>
      </c>
      <c r="D11" s="106" t="n">
        <v>12.67</v>
      </c>
    </row>
    <row r="12" customFormat="false" ht="11.25" hidden="false" customHeight="false" outlineLevel="0" collapsed="false">
      <c r="A12" s="25" t="s">
        <v>245</v>
      </c>
      <c r="B12" s="106" t="n">
        <v>21.64</v>
      </c>
      <c r="C12" s="106" t="n">
        <v>20.99</v>
      </c>
      <c r="D12" s="106" t="n">
        <v>21.07</v>
      </c>
    </row>
    <row r="13" customFormat="false" ht="12" hidden="false" customHeight="false" outlineLevel="0" collapsed="false">
      <c r="A13" s="48" t="s">
        <v>246</v>
      </c>
      <c r="B13" s="113" t="n">
        <v>32.68</v>
      </c>
      <c r="C13" s="113" t="n">
        <v>33.16</v>
      </c>
      <c r="D13" s="113" t="n">
        <v>35.75</v>
      </c>
    </row>
    <row r="14" customFormat="false" ht="11.25" hidden="false" customHeight="false" outlineLevel="0" collapsed="false">
      <c r="A14" s="25"/>
      <c r="B14" s="29"/>
      <c r="C14" s="29"/>
      <c r="D14" s="29"/>
    </row>
    <row r="15" s="79" customFormat="true" ht="11.25" hidden="false" customHeight="true" outlineLevel="0" collapsed="false">
      <c r="A15" s="71" t="s">
        <v>131</v>
      </c>
      <c r="B15" s="63"/>
      <c r="C15" s="63"/>
      <c r="D15" s="63"/>
    </row>
    <row r="16" s="111" customFormat="true" ht="12.75" hidden="false" customHeight="true" outlineLevel="0" collapsed="false">
      <c r="A16" s="25" t="s">
        <v>247</v>
      </c>
      <c r="B16" s="44"/>
      <c r="C16" s="44"/>
      <c r="D16" s="44"/>
    </row>
    <row r="17" s="39" customFormat="true" ht="11.25" hidden="false" customHeight="false" outlineLevel="0" collapsed="false">
      <c r="A17" s="14" t="s">
        <v>248</v>
      </c>
      <c r="B17" s="38"/>
      <c r="C17" s="38"/>
      <c r="D17" s="38"/>
    </row>
  </sheetData>
  <mergeCells count="5">
    <mergeCell ref="B4:D4"/>
    <mergeCell ref="B5:B6"/>
    <mergeCell ref="C5:C6"/>
    <mergeCell ref="D5:D6"/>
    <mergeCell ref="B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1:12:12Z</dcterms:created>
  <dc:creator>UserRegTosc</dc:creator>
  <dc:description/>
  <dc:language>en-US</dc:language>
  <cp:lastModifiedBy>SL</cp:lastModifiedBy>
  <cp:lastPrinted>2009-02-11T07:44:58Z</cp:lastPrinted>
  <dcterms:modified xsi:type="dcterms:W3CDTF">2013-12-16T09:23:39Z</dcterms:modified>
  <cp:revision>0</cp:revision>
  <dc:subject/>
  <dc:title/>
</cp:coreProperties>
</file>